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vgiftsnivå 1 Ortofoto" sheetId="1" state="visible" r:id="rId2"/>
    <sheet name="Avgiftsnivå 2 Topowebbfast" sheetId="2" state="visible" r:id="rId3"/>
    <sheet name="Avgiftsnivå 3 övriga geodata" sheetId="3" state="visible" r:id="rId4"/>
  </sheets>
  <definedNames>
    <definedName function="false" hidden="false" localSheetId="0" name="Z_7CC4EB6B_DA4D_431C_A712_46B52F731652__wvu_Rows" vbProcedure="false">'Avgiftsnivå 1 Ortofoto'!$5:$5,'Avgiftsnivå 1 Ortofoto'!$35:$35</definedName>
    <definedName function="false" hidden="false" localSheetId="1" name="Z_7CC4EB6B_DA4D_431C_A712_46B52F731652__wvu_Rows" vbProcedure="false">'Avgiftsnivå 2 Topowebbfast'!$9:$9,'Avgiftsnivå 2 Topowebbfast'!$39:$39</definedName>
    <definedName function="false" hidden="false" localSheetId="2" name="Z_7CC4EB6B_DA4D_431C_A712_46B52F731652__wvu_Rows" vbProcedure="false">'Avgiftsnivå 3 övriga geodata'!$8:$8,'Avgiftsnivå 3 övriga geodata'!$38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8">
  <si>
    <t xml:space="preserve">Transaktionsavgifter, med rabattstege och maxavgift. Avgifterna gäller per slutanvändare. </t>
  </si>
  <si>
    <t xml:space="preserve"> </t>
  </si>
  <si>
    <t xml:space="preserve">Avgiftsnivå 1</t>
  </si>
  <si>
    <t xml:space="preserve">Gäller produkterna:</t>
  </si>
  <si>
    <t xml:space="preserve">x</t>
  </si>
  <si>
    <t xml:space="preserve">Ortofoto Visning</t>
  </si>
  <si>
    <t xml:space="preserve">Lägsta avgift  500 kr per år</t>
  </si>
  <si>
    <t xml:space="preserve">Pixelavgift</t>
  </si>
  <si>
    <t xml:space="preserve">Ortofoto Årsvisa Visning</t>
  </si>
  <si>
    <r>
      <rPr>
        <b val="true"/>
        <sz val="12"/>
        <rFont val="Arial"/>
        <family val="2"/>
      </rPr>
      <t xml:space="preserve">Maxavgift</t>
    </r>
    <r>
      <rPr>
        <sz val="12"/>
        <rFont val="Arial"/>
        <family val="2"/>
      </rPr>
      <t xml:space="preserve"> = </t>
    </r>
    <r>
      <rPr>
        <i val="true"/>
        <sz val="12"/>
        <rFont val="Arial"/>
        <family val="2"/>
      </rPr>
      <t xml:space="preserve">Fast avgift alternativt Maxavgift</t>
    </r>
    <r>
      <rPr>
        <sz val="12"/>
        <rFont val="Arial"/>
        <family val="2"/>
      </rPr>
      <t xml:space="preserve"> för en visningstjänst 
eller summan för de skikt som användare har tillgång till, se LMFS </t>
    </r>
  </si>
  <si>
    <t xml:space="preserve">Kalkylator</t>
  </si>
  <si>
    <t xml:space="preserve">Bildstorlek (antal pixlar i höjd)</t>
  </si>
  <si>
    <t xml:space="preserve">Summa </t>
  </si>
  <si>
    <t xml:space="preserve">Summa total</t>
  </si>
  <si>
    <t xml:space="preserve">Bildstorlek (antal pixlar i bredd)</t>
  </si>
  <si>
    <t xml:space="preserve">avgift - tjänst</t>
  </si>
  <si>
    <t xml:space="preserve">avgift - data</t>
  </si>
  <si>
    <t xml:space="preserve">Antal frågor/bildvisningar  </t>
  </si>
  <si>
    <t xml:space="preserve">Totalt antal hämtade pixlar</t>
  </si>
  <si>
    <t xml:space="preserve">Inte tillåtet att spara</t>
  </si>
  <si>
    <t xml:space="preserve">Antal frågor/
bildvisningar/
transaktioner</t>
  </si>
  <si>
    <t xml:space="preserve">Avgift för  Lantmäteriets visningstjänst</t>
  </si>
  <si>
    <t xml:space="preserve">Avgift för data -
ortofoto
  </t>
  </si>
  <si>
    <t xml:space="preserve">Beräkna avgift utifrån 
hämtade pixlar</t>
  </si>
  <si>
    <t xml:space="preserve">data och tjänst</t>
  </si>
  <si>
    <t xml:space="preserve">Beräkna avgifter</t>
  </si>
  <si>
    <t xml:space="preserve">Endast vita fält ska användas. Kalkylatorn används för att beräkna</t>
  </si>
  <si>
    <t xml:space="preserve">avgiften för ett visst antal transaktioner med en vald bildstorlek.</t>
  </si>
  <si>
    <t xml:space="preserve">Avgiften för ett visst antal pixlar kan beräknas genom att mata </t>
  </si>
  <si>
    <t xml:space="preserve">in den totala mängden pixlar som använts och få ut summan</t>
  </si>
  <si>
    <t xml:space="preserve"> fördelad på data och tjänst.</t>
  </si>
  <si>
    <t xml:space="preserve">Efter varje år, ska beräkningen starta om från noll. Detta gäller för respektive kund</t>
  </si>
  <si>
    <t xml:space="preserve">Avgiftsnivå 2</t>
  </si>
  <si>
    <t xml:space="preserve">Topografisk webbkarta Visning</t>
  </si>
  <si>
    <t xml:space="preserve">Topografisk webbkarta Visning skiktindelad</t>
  </si>
  <si>
    <t xml:space="preserve">Topografisk webbkarta Visning Cache  </t>
  </si>
  <si>
    <r>
      <rPr>
        <b val="true"/>
        <sz val="12"/>
        <rFont val="Arial"/>
        <family val="2"/>
      </rPr>
      <t xml:space="preserve">Maxavgift</t>
    </r>
    <r>
      <rPr>
        <sz val="12"/>
        <rFont val="Arial"/>
        <family val="2"/>
      </rPr>
      <t xml:space="preserve"> = </t>
    </r>
    <r>
      <rPr>
        <i val="true"/>
        <sz val="12"/>
        <rFont val="Arial"/>
        <family val="2"/>
      </rPr>
      <t xml:space="preserve">Fast avgift alternativt Maxavgift</t>
    </r>
    <r>
      <rPr>
        <sz val="12"/>
        <rFont val="Arial"/>
        <family val="2"/>
      </rPr>
      <t xml:space="preserve"> för en visningstjänst 
eller summan för de skikt som användare kommer åt, se LMFS </t>
    </r>
  </si>
  <si>
    <t xml:space="preserve">Pixelavgift  </t>
  </si>
  <si>
    <t xml:space="preserve">Fastighetsindelning Visning</t>
  </si>
  <si>
    <t xml:space="preserve">Byggnad Visning, vector tiles</t>
  </si>
  <si>
    <t xml:space="preserve">Fastighetsindelning Visning, vector tiles</t>
  </si>
  <si>
    <t xml:space="preserve">X</t>
  </si>
  <si>
    <t xml:space="preserve">Topografi Visning, vector tiles</t>
  </si>
  <si>
    <t xml:space="preserve">Avgift per pixel</t>
  </si>
  <si>
    <t xml:space="preserve">Antal frågor/bildvisningar</t>
  </si>
  <si>
    <t xml:space="preserve">Avgift för att använda LM:s visningstjänst</t>
  </si>
  <si>
    <t xml:space="preserve">Avgift för data 
  </t>
  </si>
  <si>
    <t xml:space="preserve">Avgiftsnivå 3</t>
  </si>
  <si>
    <t xml:space="preserve">Basemap Visning, Inspire</t>
  </si>
  <si>
    <t xml:space="preserve">Hydrografi Visning, Inspire</t>
  </si>
  <si>
    <t xml:space="preserve">Markhöjdmodell Visning</t>
  </si>
  <si>
    <r>
      <rPr>
        <b val="true"/>
        <sz val="12"/>
        <rFont val="Arial"/>
        <family val="2"/>
      </rPr>
      <t xml:space="preserve">Maxavgift </t>
    </r>
    <r>
      <rPr>
        <sz val="12"/>
        <rFont val="Arial"/>
        <family val="2"/>
      </rPr>
      <t xml:space="preserve">=</t>
    </r>
    <r>
      <rPr>
        <b val="true"/>
        <sz val="12"/>
        <rFont val="Arial"/>
        <family val="2"/>
      </rPr>
      <t xml:space="preserve">  </t>
    </r>
    <r>
      <rPr>
        <i val="true"/>
        <sz val="12"/>
        <rFont val="Arial"/>
        <family val="2"/>
      </rPr>
      <t xml:space="preserve">Fast avgift</t>
    </r>
    <r>
      <rPr>
        <sz val="12"/>
        <rFont val="Arial"/>
        <family val="2"/>
      </rPr>
      <t xml:space="preserve"> alternativt </t>
    </r>
    <r>
      <rPr>
        <i val="true"/>
        <sz val="12"/>
        <rFont val="Arial"/>
        <family val="2"/>
      </rPr>
      <t xml:space="preserve">Maxavgift</t>
    </r>
    <r>
      <rPr>
        <sz val="12"/>
        <rFont val="Arial"/>
        <family val="2"/>
      </rPr>
      <t xml:space="preserve"> för en visningstjänst
eller summan för de skikt som användare kommer åt, se LMFS </t>
    </r>
  </si>
  <si>
    <t xml:space="preserve">Markreglerande bestämmelse Visning</t>
  </si>
  <si>
    <t xml:space="preserve">Rättighet Visning</t>
  </si>
  <si>
    <t xml:space="preserve">Administrativ indelning Visning Inspire</t>
  </si>
  <si>
    <t xml:space="preserve">Höjd Visning Inspire (öppna data 1 jan 2016)</t>
  </si>
  <si>
    <t xml:space="preserve">Endast vita fält kan användas. Kalkylatorn används för att beräkna</t>
  </si>
  <si>
    <t xml:space="preserve">fördelad på data och tjäns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#,##0.000000000000&quot; €&quot;"/>
    <numFmt numFmtId="168" formatCode="#,##0.000000000000&quot; kr&quot;"/>
    <numFmt numFmtId="169" formatCode="#,##0\ [$€-1]"/>
    <numFmt numFmtId="170" formatCode="#,##0&quot; kr&quot;"/>
    <numFmt numFmtId="171" formatCode="#,##0.00000000&quot; kr&quot;"/>
    <numFmt numFmtId="172" formatCode="#,##0.00&quot; kr&quot;"/>
    <numFmt numFmtId="173" formatCode="#,##0.00&quot; €&quot;"/>
    <numFmt numFmtId="174" formatCode="#,##0.000000000000000&quot; kr&quot;"/>
    <numFmt numFmtId="175" formatCode="#,##0.000&quot; kr&quot;"/>
    <numFmt numFmtId="176" formatCode="#,##0.0000&quot; kr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color rgb="FF003300"/>
      <name val="Arial"/>
      <family val="2"/>
    </font>
    <font>
      <b val="true"/>
      <sz val="16"/>
      <color rgb="FF003300"/>
      <name val="Arial"/>
      <family val="2"/>
    </font>
    <font>
      <b val="true"/>
      <sz val="20"/>
      <color rgb="FFFF0000"/>
      <name val="Arial"/>
      <family val="2"/>
    </font>
    <font>
      <sz val="14"/>
      <color rgb="FF003300"/>
      <name val="Arial"/>
      <family val="2"/>
    </font>
    <font>
      <b val="true"/>
      <sz val="12"/>
      <name val="Arial"/>
      <family val="2"/>
    </font>
    <font>
      <sz val="11"/>
      <color rgb="FFFFFF99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0"/>
      <name val="Arial"/>
      <family val="2"/>
    </font>
    <font>
      <sz val="11"/>
      <color rgb="FFC0C0C0"/>
      <name val="Arial"/>
      <family val="2"/>
    </font>
    <font>
      <sz val="10"/>
      <name val="Arial"/>
      <family val="2"/>
    </font>
    <font>
      <sz val="9"/>
      <name val="Palatino"/>
      <family val="0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1"/>
      <color rgb="FF0033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9"/>
      <color rgb="FF003300"/>
      <name val="Arial"/>
      <family val="2"/>
    </font>
    <font>
      <sz val="10"/>
      <color rgb="FF003300"/>
      <name val="Arial"/>
      <family val="2"/>
    </font>
    <font>
      <sz val="14"/>
      <name val="Arial"/>
      <family val="2"/>
    </font>
    <font>
      <b val="true"/>
      <sz val="11"/>
      <color rgb="FFFFFF99"/>
      <name val="Arial"/>
      <family val="2"/>
    </font>
    <font>
      <sz val="8"/>
      <color rgb="FF00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0.53"/>
    <col collapsed="false" customWidth="true" hidden="false" outlineLevel="0" max="2" min="2" style="1" width="27.81"/>
    <col collapsed="false" customWidth="true" hidden="false" outlineLevel="0" max="3" min="3" style="1" width="2.44"/>
    <col collapsed="false" customWidth="true" hidden="false" outlineLevel="0" max="4" min="4" style="1" width="24.53"/>
    <col collapsed="false" customWidth="true" hidden="false" outlineLevel="0" max="5" min="5" style="1" width="2.44"/>
    <col collapsed="false" customWidth="true" hidden="false" outlineLevel="0" max="6" min="6" style="1" width="16.99"/>
    <col collapsed="false" customWidth="true" hidden="false" outlineLevel="0" max="7" min="7" style="1" width="15.44"/>
    <col collapsed="false" customWidth="true" hidden="false" outlineLevel="0" max="8" min="8" style="1" width="15.17"/>
    <col collapsed="false" customWidth="true" hidden="false" outlineLevel="0" max="9" min="9" style="1" width="25.81"/>
    <col collapsed="false" customWidth="true" hidden="false" outlineLevel="0" max="10" min="10" style="1" width="21.44"/>
    <col collapsed="false" customWidth="true" hidden="false" outlineLevel="0" max="11" min="11" style="1" width="20.99"/>
    <col collapsed="false" customWidth="true" hidden="false" outlineLevel="0" max="12" min="12" style="1" width="14.44"/>
    <col collapsed="false" customWidth="true" hidden="false" outlineLevel="0" max="13" min="13" style="1" width="16.53"/>
    <col collapsed="false" customWidth="true" hidden="false" outlineLevel="0" max="14" min="14" style="1" width="13.53"/>
    <col collapsed="false" customWidth="true" hidden="false" outlineLevel="0" max="15" min="15" style="1" width="16.44"/>
    <col collapsed="false" customWidth="true" hidden="false" outlineLevel="0" max="16" min="16" style="1" width="2.44"/>
    <col collapsed="false" customWidth="true" hidden="false" outlineLevel="0" max="17" min="17" style="1" width="23.17"/>
    <col collapsed="false" customWidth="true" hidden="false" outlineLevel="0" max="18" min="18" style="1" width="15.44"/>
    <col collapsed="false" customWidth="true" hidden="false" outlineLevel="0" max="19" min="19" style="1" width="13.17"/>
    <col collapsed="false" customWidth="true" hidden="false" outlineLevel="0" max="20" min="20" style="1" width="14.17"/>
    <col collapsed="false" customWidth="false" hidden="false" outlineLevel="0" max="257" min="21" style="1" width="9.17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2"/>
      <c r="J1" s="2"/>
      <c r="K1" s="4"/>
      <c r="M1" s="5" t="s">
        <v>1</v>
      </c>
    </row>
    <row r="2" customFormat="false" ht="25.5" hidden="false" customHeight="false" outlineLevel="0" collapsed="false">
      <c r="A2" s="2"/>
      <c r="B2" s="6" t="s">
        <v>2</v>
      </c>
      <c r="C2" s="6"/>
      <c r="D2" s="7"/>
      <c r="E2" s="7"/>
      <c r="F2" s="8" t="s">
        <v>1</v>
      </c>
      <c r="G2" s="2"/>
      <c r="H2" s="2"/>
      <c r="I2" s="2"/>
      <c r="J2" s="2"/>
      <c r="K2" s="4"/>
      <c r="M2" s="5"/>
    </row>
    <row r="3" customFormat="false" ht="18" hidden="false" customHeight="false" outlineLevel="0" collapsed="false">
      <c r="A3" s="2"/>
      <c r="B3" s="9" t="s">
        <v>3</v>
      </c>
      <c r="C3" s="10" t="s">
        <v>4</v>
      </c>
      <c r="D3" s="7" t="s">
        <v>5</v>
      </c>
      <c r="E3" s="7"/>
      <c r="F3" s="7"/>
      <c r="G3" s="2"/>
      <c r="H3" s="11" t="n">
        <f aca="false">IF(ISTEXT(C3),1,0)+IF(ISTEXT(C4),1,0)+IF(ISTEXT(E3),1,0)+IF(ISTEXT(E4),1,0)+IF(ISTEXT(E6),1,0)</f>
        <v>1</v>
      </c>
      <c r="I3" s="12" t="s">
        <v>6</v>
      </c>
      <c r="J3" s="12"/>
      <c r="K3" s="12"/>
      <c r="Q3" s="13"/>
    </row>
    <row r="4" customFormat="false" ht="15" hidden="false" customHeight="true" outlineLevel="0" collapsed="false">
      <c r="A4" s="2"/>
      <c r="B4" s="14" t="s">
        <v>7</v>
      </c>
      <c r="C4" s="15"/>
      <c r="D4" s="7" t="s">
        <v>8</v>
      </c>
      <c r="E4" s="7"/>
      <c r="F4" s="7"/>
      <c r="G4" s="2"/>
      <c r="H4" s="2"/>
      <c r="I4" s="16" t="s">
        <v>9</v>
      </c>
      <c r="J4" s="16"/>
      <c r="K4" s="16"/>
      <c r="Q4" s="13"/>
    </row>
    <row r="5" customFormat="false" ht="15" hidden="true" customHeight="true" outlineLevel="0" collapsed="false">
      <c r="A5" s="2"/>
      <c r="B5" s="17" t="n">
        <f aca="false">B35</f>
        <v>1.506562944E-006</v>
      </c>
      <c r="C5" s="18"/>
      <c r="D5" s="19"/>
      <c r="E5" s="20"/>
      <c r="F5" s="21"/>
      <c r="G5" s="19"/>
      <c r="H5" s="19"/>
      <c r="I5" s="16"/>
      <c r="J5" s="16"/>
      <c r="K5" s="16"/>
    </row>
    <row r="6" customFormat="false" ht="14.5" hidden="false" customHeight="false" outlineLevel="0" collapsed="false">
      <c r="A6" s="2"/>
      <c r="B6" s="22" t="s">
        <v>10</v>
      </c>
      <c r="C6" s="7"/>
      <c r="D6" s="7"/>
      <c r="E6" s="7"/>
      <c r="F6" s="7"/>
      <c r="G6" s="19"/>
      <c r="H6" s="19"/>
      <c r="I6" s="16"/>
      <c r="J6" s="16"/>
      <c r="K6" s="16"/>
    </row>
    <row r="7" customFormat="false" ht="14.5" hidden="false" customHeight="false" outlineLevel="0" collapsed="false">
      <c r="A7" s="2"/>
      <c r="B7" s="23" t="s">
        <v>11</v>
      </c>
      <c r="C7" s="23"/>
      <c r="D7" s="24" t="n">
        <v>600</v>
      </c>
      <c r="E7" s="25"/>
      <c r="F7" s="26" t="s">
        <v>12</v>
      </c>
      <c r="G7" s="27" t="s">
        <v>12</v>
      </c>
      <c r="H7" s="28" t="s">
        <v>13</v>
      </c>
      <c r="I7" s="29"/>
      <c r="J7" s="30" t="s">
        <v>1</v>
      </c>
      <c r="K7" s="4"/>
    </row>
    <row r="8" customFormat="false" ht="14.5" hidden="false" customHeight="false" outlineLevel="0" collapsed="false">
      <c r="A8" s="2"/>
      <c r="B8" s="31" t="s">
        <v>14</v>
      </c>
      <c r="C8" s="31"/>
      <c r="D8" s="24" t="n">
        <v>500</v>
      </c>
      <c r="E8" s="32"/>
      <c r="F8" s="33" t="s">
        <v>15</v>
      </c>
      <c r="G8" s="34" t="s">
        <v>16</v>
      </c>
      <c r="H8" s="35" t="s">
        <v>1</v>
      </c>
      <c r="I8" s="29"/>
      <c r="J8" s="30" t="s">
        <v>1</v>
      </c>
      <c r="K8" s="4"/>
    </row>
    <row r="9" customFormat="false" ht="14.5" hidden="false" customHeight="false" outlineLevel="0" collapsed="false">
      <c r="A9" s="2"/>
      <c r="B9" s="36" t="s">
        <v>17</v>
      </c>
      <c r="C9" s="36"/>
      <c r="D9" s="37" t="n">
        <v>1000000</v>
      </c>
      <c r="E9" s="38"/>
      <c r="F9" s="39" t="n">
        <f aca="false">ROUND(($B$12*SQRT(D9*$D$7*$D$8*3)/5)/20,0)*3</f>
        <v>42879</v>
      </c>
      <c r="G9" s="40" t="n">
        <f aca="false">ROUND(($B$12*SQRT(D9*$D$7*$D$8*3)/5)/20,0)*8</f>
        <v>114344</v>
      </c>
      <c r="H9" s="41" t="n">
        <f aca="false">SUM(F9:G9)</f>
        <v>157223</v>
      </c>
      <c r="I9" s="29"/>
      <c r="J9" s="30"/>
      <c r="K9" s="4"/>
      <c r="L9" s="1" t="s">
        <v>1</v>
      </c>
      <c r="M9" s="42" t="s">
        <v>1</v>
      </c>
    </row>
    <row r="10" customFormat="false" ht="17.25" hidden="false" customHeight="true" outlineLevel="0" collapsed="false">
      <c r="A10" s="2"/>
      <c r="B10" s="43" t="s">
        <v>18</v>
      </c>
      <c r="C10" s="44"/>
      <c r="D10" s="45" t="n">
        <f aca="false">D7*D8*D9*H3</f>
        <v>300000000000</v>
      </c>
      <c r="E10" s="46"/>
      <c r="F10" s="46" t="s">
        <v>1</v>
      </c>
      <c r="G10" s="46"/>
      <c r="H10" s="46"/>
      <c r="I10" s="29"/>
      <c r="J10" s="29"/>
      <c r="K10" s="4"/>
    </row>
    <row r="11" customFormat="false" ht="16" hidden="false" customHeight="false" outlineLevel="0" collapsed="false">
      <c r="A11" s="2"/>
      <c r="B11" s="47" t="s">
        <v>19</v>
      </c>
      <c r="C11" s="47"/>
      <c r="D11" s="47"/>
      <c r="E11" s="48"/>
      <c r="F11" s="49" t="s">
        <v>1</v>
      </c>
      <c r="G11" s="49" t="s">
        <v>1</v>
      </c>
      <c r="H11" s="49" t="s">
        <v>1</v>
      </c>
      <c r="I11" s="49" t="s">
        <v>1</v>
      </c>
      <c r="J11" s="49" t="s">
        <v>1</v>
      </c>
      <c r="K11" s="4"/>
      <c r="L11" s="50" t="s">
        <v>1</v>
      </c>
    </row>
    <row r="12" customFormat="false" ht="39.5" hidden="false" customHeight="false" outlineLevel="0" collapsed="false">
      <c r="A12" s="2"/>
      <c r="B12" s="51" t="n">
        <f aca="false">B5*1000000</f>
        <v>1.506562944</v>
      </c>
      <c r="C12" s="52"/>
      <c r="D12" s="53" t="s">
        <v>20</v>
      </c>
      <c r="E12" s="54"/>
      <c r="F12" s="55" t="s">
        <v>21</v>
      </c>
      <c r="G12" s="56" t="s">
        <v>22</v>
      </c>
      <c r="H12" s="57" t="s">
        <v>1</v>
      </c>
      <c r="I12" s="58" t="s">
        <v>23</v>
      </c>
      <c r="J12" s="49" t="s">
        <v>1</v>
      </c>
      <c r="K12" s="4"/>
    </row>
    <row r="13" customFormat="false" ht="14.5" hidden="false" customHeight="false" outlineLevel="0" collapsed="false">
      <c r="A13" s="2"/>
      <c r="B13" s="59"/>
      <c r="C13" s="60"/>
      <c r="D13" s="61" t="n">
        <v>500</v>
      </c>
      <c r="E13" s="61"/>
      <c r="F13" s="62" t="n">
        <f aca="false">ROUND(($B$12*SQRT(D13*$D$7*$D$8*3)/5)/20,0)*3</f>
        <v>960</v>
      </c>
      <c r="G13" s="63" t="n">
        <f aca="false">ROUND(($B$12*SQRT(D13*$D$7*$D$8*3)/5)/20,0)*8</f>
        <v>2560</v>
      </c>
      <c r="H13" s="57"/>
      <c r="I13" s="64" t="s">
        <v>18</v>
      </c>
      <c r="J13" s="65" t="n">
        <v>300000000</v>
      </c>
      <c r="K13" s="4"/>
    </row>
    <row r="14" customFormat="false" ht="14" hidden="false" customHeight="false" outlineLevel="0" collapsed="false">
      <c r="A14" s="2"/>
      <c r="B14" s="59"/>
      <c r="C14" s="60"/>
      <c r="D14" s="66" t="n">
        <v>1000</v>
      </c>
      <c r="E14" s="66"/>
      <c r="F14" s="62" t="n">
        <f aca="false">ROUND(($B$12*SQRT(D14*$D$7*$D$8*3)/5)/20,0)*3</f>
        <v>1356</v>
      </c>
      <c r="G14" s="63" t="n">
        <f aca="false">ROUND(($B$12*SQRT(D14*$D$7*$D$8*3)/5)/20,0)*8</f>
        <v>3616</v>
      </c>
      <c r="H14" s="57"/>
      <c r="I14" s="67" t="s">
        <v>12</v>
      </c>
      <c r="J14" s="68" t="s">
        <v>12</v>
      </c>
      <c r="K14" s="28" t="s">
        <v>12</v>
      </c>
    </row>
    <row r="15" customFormat="false" ht="14.5" hidden="false" customHeight="false" outlineLevel="0" collapsed="false">
      <c r="A15" s="2"/>
      <c r="B15" s="69"/>
      <c r="C15" s="70"/>
      <c r="D15" s="66" t="n">
        <v>2000</v>
      </c>
      <c r="E15" s="66"/>
      <c r="F15" s="62" t="n">
        <f aca="false">ROUND(($B$12*SQRT(D15*$D$7*$D$8*3)/5)/20,0)*3</f>
        <v>1917</v>
      </c>
      <c r="G15" s="63" t="n">
        <f aca="false">ROUND(($B$12*SQRT(D15*$D$7*$D$8*3)/5)/20,0)*8</f>
        <v>5112</v>
      </c>
      <c r="H15" s="57"/>
      <c r="I15" s="71" t="s">
        <v>15</v>
      </c>
      <c r="J15" s="72" t="s">
        <v>16</v>
      </c>
      <c r="K15" s="35" t="s">
        <v>24</v>
      </c>
    </row>
    <row r="16" customFormat="false" ht="15" hidden="false" customHeight="true" outlineLevel="0" collapsed="false">
      <c r="A16" s="2"/>
      <c r="B16" s="73"/>
      <c r="C16" s="74"/>
      <c r="D16" s="66" t="n">
        <v>5000</v>
      </c>
      <c r="E16" s="66"/>
      <c r="F16" s="62" t="n">
        <f aca="false">ROUND(($B$12*SQRT(D16*$D$7*$D$8*3)/5)/20,0)*3</f>
        <v>3033</v>
      </c>
      <c r="G16" s="63" t="n">
        <f aca="false">ROUND(($B$12*SQRT(D16*$D$7*$D$8*3)/5)/20,0)*8</f>
        <v>8088</v>
      </c>
      <c r="H16" s="57"/>
      <c r="I16" s="75" t="n">
        <f aca="false">ROUND(($B$12*SQRT(J13*3)/5)/20,0)*3</f>
        <v>1356</v>
      </c>
      <c r="J16" s="76" t="n">
        <f aca="false">ROUND(($B$12*SQRT(J13*3)/5)/20,0)*8</f>
        <v>3616</v>
      </c>
      <c r="K16" s="41" t="n">
        <f aca="false">SUM(I16:J16)</f>
        <v>4972</v>
      </c>
      <c r="N16" s="77" t="s">
        <v>1</v>
      </c>
    </row>
    <row r="17" customFormat="false" ht="14" hidden="false" customHeight="false" outlineLevel="0" collapsed="false">
      <c r="A17" s="2"/>
      <c r="B17" s="78"/>
      <c r="C17" s="79"/>
      <c r="D17" s="80" t="n">
        <v>10000</v>
      </c>
      <c r="E17" s="80"/>
      <c r="F17" s="62" t="n">
        <f aca="false">ROUND(($B$12*SQRT(D17*$D$7*$D$8*3)/5)/20,0)*3</f>
        <v>4287</v>
      </c>
      <c r="G17" s="63" t="n">
        <f aca="false">ROUND(($B$12*SQRT(D17*$D$7*$D$8*3)/5)/20,0)*8</f>
        <v>11432</v>
      </c>
      <c r="H17" s="57"/>
      <c r="I17" s="81"/>
      <c r="J17" s="81"/>
      <c r="K17" s="4"/>
      <c r="N17" s="77" t="s">
        <v>1</v>
      </c>
    </row>
    <row r="18" customFormat="false" ht="14" hidden="false" customHeight="false" outlineLevel="0" collapsed="false">
      <c r="A18" s="2"/>
      <c r="B18" s="82"/>
      <c r="C18" s="83"/>
      <c r="D18" s="80" t="n">
        <v>20000</v>
      </c>
      <c r="E18" s="80"/>
      <c r="F18" s="62" t="n">
        <f aca="false">ROUND(($B$12*SQRT(D18*$D$7*$D$8*3)/5)/20,0)*3</f>
        <v>6063</v>
      </c>
      <c r="G18" s="63" t="n">
        <f aca="false">ROUND(($B$12*SQRT(D18*$D$7*$D$8*3)/5)/20,0)*8</f>
        <v>16168</v>
      </c>
      <c r="H18" s="57"/>
      <c r="I18" s="81"/>
      <c r="J18" s="81"/>
      <c r="K18" s="4"/>
    </row>
    <row r="19" customFormat="false" ht="14" hidden="false" customHeight="false" outlineLevel="0" collapsed="false">
      <c r="A19" s="2"/>
      <c r="B19" s="82"/>
      <c r="C19" s="83"/>
      <c r="D19" s="80" t="n">
        <v>50000</v>
      </c>
      <c r="E19" s="80"/>
      <c r="F19" s="62" t="n">
        <f aca="false">ROUND(($B$12*SQRT(D19*$D$7*$D$8*3)/5)/20,0)*3</f>
        <v>9588</v>
      </c>
      <c r="G19" s="63" t="n">
        <f aca="false">ROUND(($B$12*SQRT(D19*$D$7*$D$8*3)/5)/20,0)*8</f>
        <v>25568</v>
      </c>
      <c r="H19" s="57"/>
      <c r="I19" s="81"/>
      <c r="J19" s="81"/>
      <c r="K19" s="4"/>
      <c r="N19" s="84"/>
    </row>
    <row r="20" customFormat="false" ht="14" hidden="false" customHeight="false" outlineLevel="0" collapsed="false">
      <c r="A20" s="2"/>
      <c r="B20" s="82"/>
      <c r="C20" s="83"/>
      <c r="D20" s="80" t="n">
        <v>100000</v>
      </c>
      <c r="E20" s="80"/>
      <c r="F20" s="62" t="n">
        <f aca="false">ROUND(($B$12*SQRT(D20*$D$7*$D$8*3)/5)/20,0)*3</f>
        <v>13560</v>
      </c>
      <c r="G20" s="63" t="n">
        <f aca="false">ROUND(($B$12*SQRT(D20*$D$7*$D$8*3)/5)/20,0)*8</f>
        <v>36160</v>
      </c>
      <c r="H20" s="57"/>
      <c r="I20" s="81"/>
      <c r="J20" s="81"/>
      <c r="K20" s="4"/>
      <c r="N20" s="84"/>
    </row>
    <row r="21" customFormat="false" ht="14" hidden="false" customHeight="false" outlineLevel="0" collapsed="false">
      <c r="A21" s="2"/>
      <c r="B21" s="82"/>
      <c r="C21" s="83"/>
      <c r="D21" s="80" t="n">
        <v>200000</v>
      </c>
      <c r="E21" s="80"/>
      <c r="F21" s="62" t="n">
        <f aca="false">ROUND(($B$12*SQRT(D21*$D$7*$D$8*3)/5)/20,0)*3</f>
        <v>19176</v>
      </c>
      <c r="G21" s="63" t="n">
        <f aca="false">ROUND(($B$12*SQRT(D21*$D$7*$D$8*3)/5)/20,0)*8</f>
        <v>51136</v>
      </c>
      <c r="H21" s="57"/>
      <c r="I21" s="81"/>
      <c r="J21" s="81"/>
      <c r="K21" s="4"/>
      <c r="N21" s="84"/>
    </row>
    <row r="22" customFormat="false" ht="14" hidden="false" customHeight="false" outlineLevel="0" collapsed="false">
      <c r="A22" s="2"/>
      <c r="B22" s="82"/>
      <c r="C22" s="83"/>
      <c r="D22" s="80" t="n">
        <v>500000</v>
      </c>
      <c r="E22" s="80"/>
      <c r="F22" s="62" t="n">
        <f aca="false">ROUND(($B$12*SQRT(D22*$D$7*$D$8*3)/5)/20,0)*3</f>
        <v>30318</v>
      </c>
      <c r="G22" s="63" t="n">
        <f aca="false">ROUND(($B$12*SQRT(D22*$D$7*$D$8*3)/5)/20,0)*8</f>
        <v>80848</v>
      </c>
      <c r="H22" s="57"/>
      <c r="I22" s="49" t="s">
        <v>25</v>
      </c>
      <c r="J22" s="81"/>
      <c r="K22" s="4"/>
      <c r="N22" s="84"/>
    </row>
    <row r="23" customFormat="false" ht="14.5" hidden="false" customHeight="false" outlineLevel="0" collapsed="false">
      <c r="A23" s="2"/>
      <c r="B23" s="82"/>
      <c r="C23" s="83"/>
      <c r="D23" s="80" t="n">
        <v>1000000</v>
      </c>
      <c r="E23" s="80"/>
      <c r="F23" s="62" t="n">
        <f aca="false">ROUND(($B$12*SQRT(D23*$D$7*$D$8*3)/5)/20,0)*3</f>
        <v>42879</v>
      </c>
      <c r="G23" s="63" t="n">
        <f aca="false">ROUND(($B$12*SQRT(D23*$D$7*$D$8*3)/5)/20,0)*8</f>
        <v>114344</v>
      </c>
      <c r="H23" s="57"/>
      <c r="I23" s="81"/>
      <c r="J23" s="81"/>
      <c r="K23" s="4"/>
      <c r="N23" s="84"/>
    </row>
    <row r="24" customFormat="false" ht="14" hidden="false" customHeight="false" outlineLevel="0" collapsed="false">
      <c r="A24" s="2"/>
      <c r="B24" s="59"/>
      <c r="C24" s="60"/>
      <c r="D24" s="80" t="n">
        <v>2000000</v>
      </c>
      <c r="E24" s="80"/>
      <c r="F24" s="62" t="n">
        <f aca="false">ROUND(($B$12*SQRT(D24*$D$7*$D$8*3)/5)/20,0)*3</f>
        <v>60639</v>
      </c>
      <c r="G24" s="63" t="n">
        <f aca="false">ROUND(($B$12*SQRT(D24*$D$7*$D$8*3)/5)/20,0)*8</f>
        <v>161704</v>
      </c>
      <c r="H24" s="57"/>
      <c r="I24" s="85" t="s">
        <v>26</v>
      </c>
      <c r="J24" s="85"/>
      <c r="K24" s="85"/>
      <c r="L24" s="50" t="s">
        <v>1</v>
      </c>
    </row>
    <row r="25" customFormat="false" ht="14.5" hidden="false" customHeight="false" outlineLevel="0" collapsed="false">
      <c r="A25" s="2"/>
      <c r="B25" s="59"/>
      <c r="C25" s="60"/>
      <c r="D25" s="80" t="n">
        <v>5000000</v>
      </c>
      <c r="E25" s="80"/>
      <c r="F25" s="62" t="n">
        <f aca="false">ROUND(($B$12*SQRT(D25*$D$7*$D$8*3)/5)/20,0)*3</f>
        <v>95877</v>
      </c>
      <c r="G25" s="63" t="n">
        <f aca="false">ROUND(($B$12*SQRT(D25*$D$7*$D$8*3)/5)/20,0)*8</f>
        <v>255672</v>
      </c>
      <c r="H25" s="57"/>
      <c r="I25" s="86" t="s">
        <v>27</v>
      </c>
      <c r="J25" s="86"/>
      <c r="K25" s="86"/>
      <c r="L25" s="50" t="s">
        <v>1</v>
      </c>
    </row>
    <row r="26" customFormat="false" ht="14.5" hidden="false" customHeight="false" outlineLevel="0" collapsed="false">
      <c r="A26" s="2"/>
      <c r="B26" s="59"/>
      <c r="C26" s="60"/>
      <c r="D26" s="80" t="n">
        <v>10000000</v>
      </c>
      <c r="E26" s="80"/>
      <c r="F26" s="62" t="n">
        <f aca="false">ROUND(($B$12*SQRT(D26*$D$7*$D$8*3)/5)/20,0)*3</f>
        <v>135591</v>
      </c>
      <c r="G26" s="63" t="n">
        <f aca="false">ROUND(($B$12*SQRT(D26*$D$7*$D$8*3)/5)/20,0)*8</f>
        <v>361576</v>
      </c>
      <c r="H26" s="57"/>
      <c r="I26" s="87"/>
      <c r="J26" s="87"/>
      <c r="K26" s="87"/>
      <c r="L26" s="50" t="s">
        <v>1</v>
      </c>
    </row>
    <row r="27" customFormat="false" ht="14" hidden="false" customHeight="false" outlineLevel="0" collapsed="false">
      <c r="A27" s="2"/>
      <c r="B27" s="59"/>
      <c r="C27" s="60"/>
      <c r="D27" s="80" t="n">
        <v>20000000</v>
      </c>
      <c r="E27" s="80"/>
      <c r="F27" s="62" t="n">
        <f aca="false">ROUND(($B$12*SQRT(D27*$D$7*$D$8*3)/5)/20,0)*3</f>
        <v>191754</v>
      </c>
      <c r="G27" s="63" t="n">
        <f aca="false">ROUND(($B$12*SQRT(D27*$D$7*$D$8*3)/5)/20,0)*8</f>
        <v>511344</v>
      </c>
      <c r="H27" s="57"/>
      <c r="I27" s="88" t="s">
        <v>28</v>
      </c>
      <c r="J27" s="89"/>
      <c r="K27" s="90"/>
      <c r="L27" s="50" t="s">
        <v>1</v>
      </c>
    </row>
    <row r="28" customFormat="false" ht="14" hidden="false" customHeight="false" outlineLevel="0" collapsed="false">
      <c r="A28" s="2"/>
      <c r="B28" s="59"/>
      <c r="C28" s="60"/>
      <c r="D28" s="80" t="n">
        <v>50000000</v>
      </c>
      <c r="E28" s="80"/>
      <c r="F28" s="62" t="n">
        <f aca="false">ROUND(($B$12*SQRT(D28*$D$7*$D$8*3)/5)/20,0)*3</f>
        <v>303189</v>
      </c>
      <c r="G28" s="63" t="n">
        <f aca="false">ROUND(($B$12*SQRT(D28*$D$7*$D$8*3)/5)/20,0)*8</f>
        <v>808504</v>
      </c>
      <c r="H28" s="57"/>
      <c r="I28" s="91" t="s">
        <v>29</v>
      </c>
      <c r="J28" s="92"/>
      <c r="K28" s="93"/>
      <c r="L28" s="50" t="s">
        <v>1</v>
      </c>
    </row>
    <row r="29" customFormat="false" ht="14.5" hidden="false" customHeight="false" outlineLevel="0" collapsed="false">
      <c r="A29" s="2"/>
      <c r="B29" s="94"/>
      <c r="C29" s="57"/>
      <c r="D29" s="80" t="n">
        <v>100000000</v>
      </c>
      <c r="E29" s="80"/>
      <c r="F29" s="62" t="n">
        <f aca="false">ROUND(($B$12*SQRT(D29*$D$7*$D$8*3)/5)/20,0)*3</f>
        <v>428775</v>
      </c>
      <c r="G29" s="63" t="n">
        <f aca="false">ROUND(($B$12*SQRT(D29*$D$7*$D$8*3)/5)/20,0)*8</f>
        <v>1143400</v>
      </c>
      <c r="H29" s="57"/>
      <c r="I29" s="95" t="s">
        <v>30</v>
      </c>
      <c r="J29" s="96"/>
      <c r="K29" s="97"/>
      <c r="L29" s="50" t="s">
        <v>1</v>
      </c>
    </row>
    <row r="30" customFormat="false" ht="14" hidden="false" customHeight="false" outlineLevel="0" collapsed="false">
      <c r="A30" s="2"/>
      <c r="B30" s="94" t="s">
        <v>1</v>
      </c>
      <c r="C30" s="57"/>
      <c r="D30" s="80" t="n">
        <v>150000000</v>
      </c>
      <c r="E30" s="80"/>
      <c r="F30" s="62" t="n">
        <f aca="false">ROUND(($B$12*SQRT(D30*$D$7*$D$8*3)/5)/20,0)*3</f>
        <v>525141</v>
      </c>
      <c r="G30" s="63" t="n">
        <f aca="false">ROUND(($B$12*SQRT(D30*$D$7*$D$8*3)/5)/20,0)*8</f>
        <v>1400376</v>
      </c>
      <c r="H30" s="57"/>
      <c r="I30" s="81"/>
      <c r="J30" s="81"/>
      <c r="K30" s="4"/>
      <c r="L30" s="50" t="s">
        <v>1</v>
      </c>
    </row>
    <row r="31" customFormat="false" ht="14" hidden="false" customHeight="false" outlineLevel="0" collapsed="false">
      <c r="A31" s="2"/>
      <c r="B31" s="94" t="s">
        <v>1</v>
      </c>
      <c r="C31" s="57"/>
      <c r="D31" s="80" t="n">
        <v>200000000</v>
      </c>
      <c r="E31" s="80"/>
      <c r="F31" s="62" t="n">
        <f aca="false">ROUND(($B$12*SQRT(D31*$D$7*$D$8*3)/5)/20,0)*3</f>
        <v>606381</v>
      </c>
      <c r="G31" s="63" t="n">
        <f aca="false">ROUND(($B$12*SQRT(D31*$D$7*$D$8*3)/5)/20,0)*8</f>
        <v>1617016</v>
      </c>
      <c r="H31" s="57"/>
      <c r="I31" s="81" t="s">
        <v>1</v>
      </c>
      <c r="J31" s="81"/>
      <c r="K31" s="4"/>
      <c r="L31" s="50" t="s">
        <v>1</v>
      </c>
    </row>
    <row r="32" customFormat="false" ht="14" hidden="false" customHeight="false" outlineLevel="0" collapsed="false">
      <c r="A32" s="2"/>
      <c r="B32" s="94" t="s">
        <v>1</v>
      </c>
      <c r="C32" s="57"/>
      <c r="D32" s="80" t="n">
        <v>250000000</v>
      </c>
      <c r="E32" s="80"/>
      <c r="F32" s="62" t="n">
        <f aca="false">ROUND(($B$12*SQRT(D32*$D$7*$D$8*3)/5)/20,0)*3</f>
        <v>677952</v>
      </c>
      <c r="G32" s="63" t="n">
        <f aca="false">ROUND(($B$12*SQRT(D32*$D$7*$D$8*3)/5)/20,0)*8</f>
        <v>1807872</v>
      </c>
      <c r="H32" s="57"/>
      <c r="I32" s="98" t="s">
        <v>1</v>
      </c>
      <c r="J32" s="98" t="s">
        <v>1</v>
      </c>
      <c r="K32" s="4" t="s">
        <v>1</v>
      </c>
      <c r="L32" s="50" t="s">
        <v>1</v>
      </c>
    </row>
    <row r="33" customFormat="false" ht="14" hidden="false" customHeight="false" outlineLevel="0" collapsed="false">
      <c r="A33" s="2"/>
      <c r="B33" s="99" t="s">
        <v>1</v>
      </c>
      <c r="C33" s="100"/>
      <c r="D33" s="80" t="n">
        <v>300000000</v>
      </c>
      <c r="E33" s="80"/>
      <c r="F33" s="62" t="n">
        <f aca="false">ROUND(($B$12*SQRT(D33*$D$7*$D$8*3)/5)/20,0)*3</f>
        <v>742662</v>
      </c>
      <c r="G33" s="63" t="n">
        <f aca="false">ROUND(($B$12*SQRT(D33*$D$7*$D$8*3)/5)/20,0)*8</f>
        <v>1980432</v>
      </c>
      <c r="H33" s="57"/>
      <c r="I33" s="81"/>
      <c r="J33" s="81"/>
      <c r="K33" s="4"/>
      <c r="L33" s="50" t="s">
        <v>1</v>
      </c>
    </row>
    <row r="34" customFormat="false" ht="14.5" hidden="false" customHeight="false" outlineLevel="0" collapsed="false">
      <c r="A34" s="2"/>
      <c r="B34" s="101" t="s">
        <v>1</v>
      </c>
      <c r="C34" s="101"/>
      <c r="D34" s="102" t="n">
        <v>400000000</v>
      </c>
      <c r="E34" s="103"/>
      <c r="F34" s="104" t="n">
        <f aca="false">ROUND(($B$12*SQRT(D34*$D$7*$D$8*3)/5)/20,0)*3</f>
        <v>857550</v>
      </c>
      <c r="G34" s="105" t="n">
        <f aca="false">ROUND(($B$12*SQRT(D34*$D$7*$D$8*3)/5)/20,0)*8</f>
        <v>2286800</v>
      </c>
      <c r="H34" s="106"/>
      <c r="I34" s="107"/>
      <c r="J34" s="107"/>
      <c r="K34" s="108"/>
      <c r="L34" s="50" t="s">
        <v>1</v>
      </c>
    </row>
    <row r="35" customFormat="false" ht="14.5" hidden="true" customHeight="false" outlineLevel="0" collapsed="false">
      <c r="B35" s="109" t="n">
        <v>1.506562944E-006</v>
      </c>
      <c r="C35" s="110"/>
      <c r="D35" s="111"/>
      <c r="E35" s="112"/>
      <c r="H35" s="113"/>
      <c r="I35" s="113"/>
      <c r="J35" s="113"/>
      <c r="L35" s="50" t="s">
        <v>1</v>
      </c>
    </row>
    <row r="36" customFormat="false" ht="14" hidden="false" customHeight="false" outlineLevel="0" collapsed="false">
      <c r="D36" s="114"/>
      <c r="E36" s="114"/>
      <c r="F36" s="114"/>
    </row>
    <row r="37" customFormat="false" ht="14" hidden="false" customHeight="false" outlineLevel="0" collapsed="false">
      <c r="B37" s="114" t="s">
        <v>31</v>
      </c>
      <c r="C37" s="114"/>
    </row>
    <row r="39" customFormat="false" ht="14" hidden="false" customHeight="false" outlineLevel="0" collapsed="false">
      <c r="L39" s="77" t="s">
        <v>1</v>
      </c>
    </row>
    <row r="40" customFormat="false" ht="14" hidden="false" customHeight="false" outlineLevel="0" collapsed="false">
      <c r="L40" s="77" t="s">
        <v>1</v>
      </c>
    </row>
    <row r="41" customFormat="false" ht="14" hidden="false" customHeight="false" outlineLevel="0" collapsed="false">
      <c r="L41" s="77" t="s">
        <v>1</v>
      </c>
    </row>
    <row r="42" customFormat="false" ht="14" hidden="false" customHeight="false" outlineLevel="0" collapsed="false">
      <c r="L42" s="50"/>
      <c r="M42" s="50"/>
    </row>
    <row r="47" customFormat="false" ht="14" hidden="false" customHeight="false" outlineLevel="0" collapsed="false">
      <c r="L47" s="115" t="s">
        <v>1</v>
      </c>
    </row>
    <row r="48" customFormat="false" ht="14" hidden="false" customHeight="false" outlineLevel="0" collapsed="false">
      <c r="L48" s="116" t="s">
        <v>1</v>
      </c>
    </row>
    <row r="49" customFormat="false" ht="14" hidden="false" customHeight="false" outlineLevel="0" collapsed="false">
      <c r="L49" s="116" t="s">
        <v>1</v>
      </c>
    </row>
  </sheetData>
  <sheetProtection sheet="true" selectLockedCells="true"/>
  <mergeCells count="5">
    <mergeCell ref="I3:K3"/>
    <mergeCell ref="I4:K6"/>
    <mergeCell ref="I24:K24"/>
    <mergeCell ref="I25:K25"/>
    <mergeCell ref="I26:K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8.17"/>
    <col collapsed="false" customWidth="true" hidden="false" outlineLevel="0" max="3" min="3" style="1" width="2.81"/>
    <col collapsed="false" customWidth="true" hidden="false" outlineLevel="0" max="4" min="4" style="1" width="24.53"/>
    <col collapsed="false" customWidth="true" hidden="false" outlineLevel="0" max="5" min="5" style="1" width="16.99"/>
    <col collapsed="false" customWidth="true" hidden="false" outlineLevel="0" max="6" min="6" style="1" width="14.44"/>
    <col collapsed="false" customWidth="true" hidden="false" outlineLevel="0" max="7" min="7" style="1" width="15.17"/>
    <col collapsed="false" customWidth="true" hidden="false" outlineLevel="0" max="8" min="8" style="1" width="25.44"/>
    <col collapsed="false" customWidth="true" hidden="false" outlineLevel="0" max="9" min="9" style="1" width="20.17"/>
    <col collapsed="false" customWidth="true" hidden="false" outlineLevel="0" max="10" min="10" style="1" width="23.53"/>
    <col collapsed="false" customWidth="true" hidden="false" outlineLevel="0" max="11" min="11" style="1" width="15.44"/>
    <col collapsed="false" customWidth="true" hidden="false" outlineLevel="0" max="12" min="12" style="1" width="13.99"/>
    <col collapsed="false" customWidth="true" hidden="false" outlineLevel="0" max="13" min="13" style="1" width="13.53"/>
    <col collapsed="false" customWidth="true" hidden="false" outlineLevel="0" max="14" min="14" style="1" width="23.17"/>
    <col collapsed="false" customWidth="true" hidden="false" outlineLevel="0" max="15" min="15" style="1" width="2.44"/>
    <col collapsed="false" customWidth="true" hidden="false" outlineLevel="0" max="16" min="16" style="1" width="23.17"/>
    <col collapsed="false" customWidth="true" hidden="false" outlineLevel="0" max="17" min="17" style="1" width="15.44"/>
    <col collapsed="false" customWidth="true" hidden="false" outlineLevel="0" max="18" min="18" style="1" width="13.17"/>
    <col collapsed="false" customWidth="true" hidden="false" outlineLevel="0" max="19" min="19" style="1" width="14.17"/>
    <col collapsed="false" customWidth="false" hidden="false" outlineLevel="0" max="257" min="20" style="1" width="9.17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81"/>
      <c r="G1" s="81"/>
      <c r="H1" s="81"/>
      <c r="I1" s="81"/>
      <c r="J1" s="4"/>
      <c r="L1" s="5"/>
    </row>
    <row r="2" customFormat="false" ht="30.75" hidden="false" customHeight="true" outlineLevel="0" collapsed="false">
      <c r="A2" s="2"/>
      <c r="B2" s="6" t="s">
        <v>32</v>
      </c>
      <c r="C2" s="117"/>
      <c r="D2" s="118" t="s">
        <v>33</v>
      </c>
      <c r="E2" s="3"/>
      <c r="F2" s="81"/>
      <c r="G2" s="81"/>
      <c r="H2" s="81"/>
      <c r="I2" s="81"/>
      <c r="J2" s="4"/>
      <c r="L2" s="5"/>
    </row>
    <row r="3" customFormat="false" ht="20.25" hidden="false" customHeight="true" outlineLevel="0" collapsed="false">
      <c r="A3" s="2"/>
      <c r="B3" s="9" t="s">
        <v>3</v>
      </c>
      <c r="C3" s="119"/>
      <c r="D3" s="118" t="s">
        <v>34</v>
      </c>
      <c r="E3" s="3"/>
      <c r="F3" s="81"/>
      <c r="G3" s="19" t="n">
        <f aca="false">IF(ISTEXT(C2),1,0)+IF(ISTEXT(C3),1,0)+IF(ISTEXT(C4),1,0)+IF(ISTEXT(C5),1,0)+IF(ISTEXT(C9),1,0)+IF(ISTEXT(C6),1,0)+IF(ISTEXT(C7),1,0)+IF(ISTEXT(#REF!),1,0)+IF(ISTEXT(#REF!),1,0)+IF(ISTEXT(C8),1,0)</f>
        <v>1</v>
      </c>
      <c r="H3" s="120" t="s">
        <v>6</v>
      </c>
      <c r="I3" s="120"/>
      <c r="J3" s="120"/>
      <c r="P3" s="13"/>
    </row>
    <row r="4" customFormat="false" ht="20.25" hidden="false" customHeight="true" outlineLevel="0" collapsed="false">
      <c r="A4" s="2"/>
      <c r="B4" s="9"/>
      <c r="C4" s="119"/>
      <c r="D4" s="118" t="s">
        <v>35</v>
      </c>
      <c r="E4" s="3"/>
      <c r="F4" s="81"/>
      <c r="G4" s="81"/>
      <c r="H4" s="121" t="s">
        <v>36</v>
      </c>
      <c r="I4" s="121"/>
      <c r="J4" s="121"/>
      <c r="P4" s="13"/>
    </row>
    <row r="5" customFormat="false" ht="20.25" hidden="false" customHeight="true" outlineLevel="0" collapsed="false">
      <c r="A5" s="2"/>
      <c r="B5" s="122" t="s">
        <v>37</v>
      </c>
      <c r="C5" s="123"/>
      <c r="D5" s="118" t="s">
        <v>38</v>
      </c>
      <c r="E5" s="3"/>
      <c r="F5" s="81"/>
      <c r="G5" s="81"/>
      <c r="H5" s="121"/>
      <c r="I5" s="121"/>
      <c r="J5" s="121"/>
      <c r="P5" s="13"/>
    </row>
    <row r="6" customFormat="false" ht="20.25" hidden="false" customHeight="true" outlineLevel="0" collapsed="false">
      <c r="A6" s="2"/>
      <c r="B6" s="122"/>
      <c r="C6" s="123"/>
      <c r="D6" s="118" t="s">
        <v>39</v>
      </c>
      <c r="E6" s="3"/>
      <c r="F6" s="81"/>
      <c r="G6" s="81"/>
      <c r="H6" s="121"/>
      <c r="I6" s="121"/>
      <c r="J6" s="121"/>
      <c r="P6" s="13"/>
    </row>
    <row r="7" customFormat="false" ht="20.25" hidden="false" customHeight="true" outlineLevel="0" collapsed="false">
      <c r="A7" s="2"/>
      <c r="B7" s="122"/>
      <c r="C7" s="123"/>
      <c r="D7" s="118" t="s">
        <v>40</v>
      </c>
      <c r="E7" s="3"/>
      <c r="F7" s="81"/>
      <c r="G7" s="81"/>
      <c r="H7" s="121"/>
      <c r="I7" s="121"/>
      <c r="J7" s="121"/>
      <c r="P7" s="13"/>
    </row>
    <row r="8" customFormat="false" ht="19.75" hidden="false" customHeight="true" outlineLevel="0" collapsed="false">
      <c r="A8" s="2"/>
      <c r="B8" s="122"/>
      <c r="C8" s="123" t="s">
        <v>41</v>
      </c>
      <c r="D8" s="118" t="s">
        <v>42</v>
      </c>
      <c r="E8" s="3"/>
      <c r="F8" s="81"/>
      <c r="G8" s="81"/>
      <c r="H8" s="121"/>
      <c r="I8" s="121"/>
      <c r="J8" s="121"/>
      <c r="P8" s="13"/>
    </row>
    <row r="9" customFormat="false" ht="14.5" hidden="true" customHeight="true" outlineLevel="0" collapsed="false">
      <c r="A9" s="2"/>
      <c r="B9" s="124" t="n">
        <f aca="false">B39</f>
        <v>3.348549E-007</v>
      </c>
      <c r="C9" s="125"/>
      <c r="D9" s="126"/>
      <c r="E9" s="126"/>
      <c r="F9" s="126"/>
      <c r="G9" s="126"/>
      <c r="H9" s="121"/>
      <c r="I9" s="121"/>
      <c r="J9" s="121"/>
    </row>
    <row r="10" customFormat="false" ht="14.5" hidden="false" customHeight="false" outlineLevel="0" collapsed="false">
      <c r="A10" s="2"/>
      <c r="B10" s="127" t="s">
        <v>10</v>
      </c>
      <c r="C10" s="81"/>
      <c r="D10" s="118"/>
      <c r="E10" s="11"/>
      <c r="F10" s="19"/>
      <c r="G10" s="19"/>
      <c r="H10" s="46"/>
      <c r="I10" s="81"/>
      <c r="J10" s="4"/>
    </row>
    <row r="11" customFormat="false" ht="14.5" hidden="false" customHeight="false" outlineLevel="0" collapsed="false">
      <c r="A11" s="2"/>
      <c r="B11" s="128" t="s">
        <v>11</v>
      </c>
      <c r="C11" s="23"/>
      <c r="D11" s="129" t="n">
        <v>500</v>
      </c>
      <c r="E11" s="67" t="s">
        <v>12</v>
      </c>
      <c r="F11" s="68" t="s">
        <v>12</v>
      </c>
      <c r="G11" s="28" t="s">
        <v>13</v>
      </c>
      <c r="H11" s="130"/>
      <c r="I11" s="81" t="s">
        <v>1</v>
      </c>
      <c r="J11" s="4"/>
    </row>
    <row r="12" customFormat="false" ht="14.5" hidden="false" customHeight="false" outlineLevel="0" collapsed="false">
      <c r="A12" s="2"/>
      <c r="B12" s="131" t="s">
        <v>14</v>
      </c>
      <c r="C12" s="31"/>
      <c r="D12" s="129" t="n">
        <v>500</v>
      </c>
      <c r="E12" s="132" t="s">
        <v>15</v>
      </c>
      <c r="F12" s="72" t="s">
        <v>16</v>
      </c>
      <c r="G12" s="35" t="s">
        <v>1</v>
      </c>
      <c r="H12" s="133" t="s">
        <v>43</v>
      </c>
      <c r="I12" s="81"/>
      <c r="J12" s="4"/>
    </row>
    <row r="13" customFormat="false" ht="14.5" hidden="false" customHeight="false" outlineLevel="0" collapsed="false">
      <c r="A13" s="2"/>
      <c r="B13" s="134" t="s">
        <v>44</v>
      </c>
      <c r="C13" s="31"/>
      <c r="D13" s="65" t="n">
        <v>1000000</v>
      </c>
      <c r="E13" s="76" t="n">
        <f aca="false">ROUND(($B$16*SQRT(D13*$D$11*$D$12*3)/5)/20,0)*3</f>
        <v>8700</v>
      </c>
      <c r="F13" s="76" t="n">
        <f aca="false">ROUND(($B$16*SQRT(D13*$D$11*$D$12*3)/5)/20,0)*8</f>
        <v>23200</v>
      </c>
      <c r="G13" s="41" t="n">
        <f aca="false">SUM(E13:F13)</f>
        <v>31900</v>
      </c>
      <c r="H13" s="135" t="n">
        <f aca="false">G13/D14</f>
        <v>1.276E-007</v>
      </c>
      <c r="I13" s="81"/>
      <c r="J13" s="4"/>
      <c r="K13" s="1" t="s">
        <v>1</v>
      </c>
      <c r="L13" s="136" t="s">
        <v>1</v>
      </c>
    </row>
    <row r="14" customFormat="false" ht="17.25" hidden="false" customHeight="true" outlineLevel="0" collapsed="false">
      <c r="A14" s="2"/>
      <c r="B14" s="137" t="s">
        <v>18</v>
      </c>
      <c r="C14" s="44"/>
      <c r="D14" s="45" t="n">
        <f aca="false">D11*D12*D13*G3</f>
        <v>250000000000</v>
      </c>
      <c r="E14" s="46"/>
      <c r="F14" s="46"/>
      <c r="G14" s="46"/>
      <c r="H14" s="46"/>
      <c r="I14" s="81"/>
      <c r="J14" s="4"/>
    </row>
    <row r="15" customFormat="false" ht="16" hidden="false" customHeight="false" outlineLevel="0" collapsed="false">
      <c r="A15" s="2"/>
      <c r="B15" s="47" t="s">
        <v>19</v>
      </c>
      <c r="C15" s="138"/>
      <c r="D15" s="138"/>
      <c r="E15" s="139" t="s">
        <v>1</v>
      </c>
      <c r="F15" s="139" t="s">
        <v>1</v>
      </c>
      <c r="G15" s="49" t="s">
        <v>1</v>
      </c>
      <c r="H15" s="49" t="s">
        <v>1</v>
      </c>
      <c r="I15" s="49"/>
      <c r="J15" s="4"/>
      <c r="K15" s="50" t="s">
        <v>1</v>
      </c>
    </row>
    <row r="16" customFormat="false" ht="39.5" hidden="false" customHeight="false" outlineLevel="0" collapsed="false">
      <c r="A16" s="2"/>
      <c r="B16" s="51" t="n">
        <f aca="false">B9*1000000</f>
        <v>0.3348549</v>
      </c>
      <c r="C16" s="140"/>
      <c r="D16" s="141" t="s">
        <v>20</v>
      </c>
      <c r="E16" s="142" t="s">
        <v>45</v>
      </c>
      <c r="F16" s="143" t="s">
        <v>46</v>
      </c>
      <c r="G16" s="49" t="s">
        <v>1</v>
      </c>
      <c r="H16" s="58" t="s">
        <v>23</v>
      </c>
      <c r="I16" s="49" t="s">
        <v>1</v>
      </c>
      <c r="J16" s="4"/>
    </row>
    <row r="17" customFormat="false" ht="18" hidden="false" customHeight="true" outlineLevel="0" collapsed="false">
      <c r="A17" s="2"/>
      <c r="B17" s="144"/>
      <c r="C17" s="57"/>
      <c r="D17" s="61" t="n">
        <v>500</v>
      </c>
      <c r="E17" s="145" t="n">
        <f aca="false">ROUND(($B$16*SQRT(D17*$D$11*$D$12*3)/5)/20,0)*3</f>
        <v>195</v>
      </c>
      <c r="F17" s="146" t="n">
        <f aca="false">ROUND(($B$16*SQRT(D17*$D$11*$D$12*3)/5)/20,0)*8</f>
        <v>520</v>
      </c>
      <c r="G17" s="57" t="s">
        <v>1</v>
      </c>
      <c r="H17" s="64" t="s">
        <v>18</v>
      </c>
      <c r="I17" s="65" t="n">
        <v>125000000</v>
      </c>
      <c r="J17" s="4"/>
    </row>
    <row r="18" customFormat="false" ht="14" hidden="false" customHeight="false" outlineLevel="0" collapsed="false">
      <c r="A18" s="2"/>
      <c r="B18" s="69"/>
      <c r="C18" s="70"/>
      <c r="D18" s="66" t="n">
        <v>1000</v>
      </c>
      <c r="E18" s="145" t="n">
        <f aca="false">ROUND(($B$16*SQRT(D18*$D$11*$D$12*3)/5)/20,0)*3</f>
        <v>276</v>
      </c>
      <c r="F18" s="146" t="n">
        <f aca="false">ROUND(($B$16*SQRT(D18*$D$11*$D$12*3)/5)/20,0)*8</f>
        <v>736</v>
      </c>
      <c r="G18" s="57"/>
      <c r="H18" s="67" t="s">
        <v>12</v>
      </c>
      <c r="I18" s="68" t="s">
        <v>12</v>
      </c>
      <c r="J18" s="28" t="s">
        <v>12</v>
      </c>
    </row>
    <row r="19" customFormat="false" ht="14.5" hidden="false" customHeight="false" outlineLevel="0" collapsed="false">
      <c r="A19" s="2"/>
      <c r="B19" s="73"/>
      <c r="C19" s="74"/>
      <c r="D19" s="66" t="n">
        <v>2000</v>
      </c>
      <c r="E19" s="145" t="n">
        <f aca="false">ROUND(($B$16*SQRT(D19*$D$11*$D$12*3)/5)/20,0)*3</f>
        <v>390</v>
      </c>
      <c r="F19" s="146" t="n">
        <f aca="false">ROUND(($B$16*SQRT(D19*$D$11*$D$12*3)/5)/20,0)*8</f>
        <v>1040</v>
      </c>
      <c r="G19" s="57"/>
      <c r="H19" s="71" t="s">
        <v>15</v>
      </c>
      <c r="I19" s="72" t="s">
        <v>16</v>
      </c>
      <c r="J19" s="35" t="s">
        <v>24</v>
      </c>
    </row>
    <row r="20" customFormat="false" ht="15" hidden="false" customHeight="true" outlineLevel="0" collapsed="false">
      <c r="A20" s="2"/>
      <c r="B20" s="78"/>
      <c r="C20" s="79"/>
      <c r="D20" s="66" t="n">
        <v>5000</v>
      </c>
      <c r="E20" s="145" t="n">
        <f aca="false">ROUND(($B$16*SQRT(D20*$D$11*$D$12*3)/5)/20,0)*3</f>
        <v>615</v>
      </c>
      <c r="F20" s="146" t="n">
        <f aca="false">ROUND(($B$16*SQRT(D20*$D$11*$D$12*3)/5)/20,0)*8</f>
        <v>1640</v>
      </c>
      <c r="G20" s="57"/>
      <c r="H20" s="75" t="n">
        <f aca="false">ROUND(($B$16*SQRT(I17*3)/5)/20,0)*3</f>
        <v>195</v>
      </c>
      <c r="I20" s="76" t="n">
        <f aca="false">ROUND(($B$16*SQRT(I17*3)/5)/20,0)*8</f>
        <v>520</v>
      </c>
      <c r="J20" s="41" t="n">
        <f aca="false">SUM(H20:I20)</f>
        <v>715</v>
      </c>
    </row>
    <row r="21" customFormat="false" ht="14" hidden="false" customHeight="false" outlineLevel="0" collapsed="false">
      <c r="A21" s="2"/>
      <c r="B21" s="82"/>
      <c r="C21" s="83"/>
      <c r="D21" s="80" t="n">
        <v>10000</v>
      </c>
      <c r="E21" s="145" t="n">
        <f aca="false">ROUND(($B$16*SQRT(D21*$D$11*$D$12*3)/5)/20,0)*3</f>
        <v>870</v>
      </c>
      <c r="F21" s="146" t="n">
        <f aca="false">ROUND(($B$16*SQRT(D21*$D$11*$D$12*3)/5)/20,0)*8</f>
        <v>2320</v>
      </c>
      <c r="G21" s="57"/>
      <c r="H21" s="81"/>
      <c r="I21" s="81"/>
      <c r="J21" s="4"/>
    </row>
    <row r="22" customFormat="false" ht="14" hidden="false" customHeight="false" outlineLevel="0" collapsed="false">
      <c r="A22" s="2"/>
      <c r="B22" s="82"/>
      <c r="C22" s="83"/>
      <c r="D22" s="80" t="n">
        <v>20000</v>
      </c>
      <c r="E22" s="145" t="n">
        <f aca="false">ROUND(($B$16*SQRT(D22*$D$11*$D$12*3)/5)/20,0)*3</f>
        <v>1230</v>
      </c>
      <c r="F22" s="146" t="n">
        <f aca="false">ROUND(($B$16*SQRT(D22*$D$11*$D$12*3)/5)/20,0)*8</f>
        <v>3280</v>
      </c>
      <c r="G22" s="57"/>
      <c r="H22" s="81"/>
      <c r="I22" s="81"/>
      <c r="J22" s="4"/>
    </row>
    <row r="23" customFormat="false" ht="14" hidden="false" customHeight="false" outlineLevel="0" collapsed="false">
      <c r="A23" s="2"/>
      <c r="B23" s="82"/>
      <c r="C23" s="83"/>
      <c r="D23" s="80" t="n">
        <v>50000</v>
      </c>
      <c r="E23" s="145" t="n">
        <f aca="false">ROUND(($B$16*SQRT(D23*$D$11*$D$12*3)/5)/20,0)*3</f>
        <v>1944</v>
      </c>
      <c r="F23" s="146" t="n">
        <f aca="false">ROUND(($B$16*SQRT(D23*$D$11*$D$12*3)/5)/20,0)*8</f>
        <v>5184</v>
      </c>
      <c r="G23" s="57"/>
      <c r="H23" s="81"/>
      <c r="I23" s="81"/>
      <c r="J23" s="4"/>
    </row>
    <row r="24" customFormat="false" ht="14" hidden="false" customHeight="false" outlineLevel="0" collapsed="false">
      <c r="A24" s="2"/>
      <c r="B24" s="82"/>
      <c r="C24" s="83"/>
      <c r="D24" s="80" t="n">
        <v>100000</v>
      </c>
      <c r="E24" s="145" t="n">
        <f aca="false">ROUND(($B$16*SQRT(D24*$D$11*$D$12*3)/5)/20,0)*3</f>
        <v>2751</v>
      </c>
      <c r="F24" s="146" t="n">
        <f aca="false">ROUND(($B$16*SQRT(D24*$D$11*$D$12*3)/5)/20,0)*8</f>
        <v>7336</v>
      </c>
      <c r="G24" s="57"/>
      <c r="H24" s="81"/>
      <c r="I24" s="81"/>
      <c r="J24" s="4"/>
      <c r="M24" s="84"/>
    </row>
    <row r="25" customFormat="false" ht="14" hidden="false" customHeight="false" outlineLevel="0" collapsed="false">
      <c r="A25" s="2"/>
      <c r="B25" s="82"/>
      <c r="C25" s="83"/>
      <c r="D25" s="80" t="n">
        <v>200000</v>
      </c>
      <c r="E25" s="145" t="n">
        <f aca="false">ROUND(($B$16*SQRT(D25*$D$11*$D$12*3)/5)/20,0)*3</f>
        <v>3891</v>
      </c>
      <c r="F25" s="146" t="n">
        <f aca="false">ROUND(($B$16*SQRT(D25*$D$11*$D$12*3)/5)/20,0)*8</f>
        <v>10376</v>
      </c>
      <c r="G25" s="57"/>
      <c r="H25" s="81"/>
      <c r="I25" s="81"/>
      <c r="J25" s="4"/>
    </row>
    <row r="26" customFormat="false" ht="14" hidden="false" customHeight="false" outlineLevel="0" collapsed="false">
      <c r="A26" s="2"/>
      <c r="B26" s="82"/>
      <c r="C26" s="83"/>
      <c r="D26" s="80" t="n">
        <v>500000</v>
      </c>
      <c r="E26" s="145" t="n">
        <f aca="false">ROUND(($B$16*SQRT(D26*$D$11*$D$12*3)/5)/20,0)*3</f>
        <v>6153</v>
      </c>
      <c r="F26" s="146" t="n">
        <f aca="false">ROUND(($B$16*SQRT(D26*$D$11*$D$12*3)/5)/20,0)*8</f>
        <v>16408</v>
      </c>
      <c r="G26" s="57"/>
      <c r="H26" s="49" t="s">
        <v>25</v>
      </c>
      <c r="I26" s="81"/>
      <c r="J26" s="4"/>
    </row>
    <row r="27" customFormat="false" ht="14.5" hidden="false" customHeight="false" outlineLevel="0" collapsed="false">
      <c r="A27" s="2"/>
      <c r="B27" s="59"/>
      <c r="C27" s="60"/>
      <c r="D27" s="80" t="n">
        <v>1000000</v>
      </c>
      <c r="E27" s="145" t="n">
        <f aca="false">ROUND(($B$16*SQRT(D27*$D$11*$D$12*3)/5)/20,0)*3</f>
        <v>8700</v>
      </c>
      <c r="F27" s="146" t="n">
        <f aca="false">ROUND(($B$16*SQRT(D27*$D$11*$D$12*3)/5)/20,0)*8</f>
        <v>23200</v>
      </c>
      <c r="G27" s="57"/>
      <c r="H27" s="81"/>
      <c r="I27" s="81"/>
      <c r="J27" s="4"/>
    </row>
    <row r="28" customFormat="false" ht="14" hidden="false" customHeight="false" outlineLevel="0" collapsed="false">
      <c r="A28" s="2"/>
      <c r="B28" s="59"/>
      <c r="C28" s="60"/>
      <c r="D28" s="80" t="n">
        <v>2000000</v>
      </c>
      <c r="E28" s="145" t="n">
        <f aca="false">ROUND(($B$16*SQRT(D28*$D$11*$D$12*3)/5)/20,0)*3</f>
        <v>12303</v>
      </c>
      <c r="F28" s="146" t="n">
        <f aca="false">ROUND(($B$16*SQRT(D28*$D$11*$D$12*3)/5)/20,0)*8</f>
        <v>32808</v>
      </c>
      <c r="G28" s="57"/>
      <c r="H28" s="147" t="s">
        <v>26</v>
      </c>
      <c r="I28" s="148"/>
      <c r="J28" s="149"/>
    </row>
    <row r="29" customFormat="false" ht="14.5" hidden="false" customHeight="false" outlineLevel="0" collapsed="false">
      <c r="A29" s="2"/>
      <c r="B29" s="59"/>
      <c r="C29" s="60"/>
      <c r="D29" s="80" t="n">
        <v>5000000</v>
      </c>
      <c r="E29" s="145" t="n">
        <f aca="false">ROUND(($B$16*SQRT(D29*$D$11*$D$12*3)/5)/20,0)*3</f>
        <v>19452</v>
      </c>
      <c r="F29" s="146" t="n">
        <f aca="false">ROUND(($B$16*SQRT(D29*$D$11*$D$12*3)/5)/20,0)*8</f>
        <v>51872</v>
      </c>
      <c r="G29" s="57"/>
      <c r="H29" s="150" t="s">
        <v>27</v>
      </c>
      <c r="I29" s="151"/>
      <c r="J29" s="152"/>
    </row>
    <row r="30" customFormat="false" ht="14.5" hidden="false" customHeight="false" outlineLevel="0" collapsed="false">
      <c r="A30" s="2"/>
      <c r="B30" s="59"/>
      <c r="C30" s="60"/>
      <c r="D30" s="80" t="n">
        <v>10000000</v>
      </c>
      <c r="E30" s="145" t="n">
        <f aca="false">ROUND(($B$16*SQRT(D30*$D$11*$D$12*3)/5)/20,0)*3</f>
        <v>27510</v>
      </c>
      <c r="F30" s="146" t="n">
        <f aca="false">ROUND(($B$16*SQRT(D30*$D$11*$D$12*3)/5)/20,0)*8</f>
        <v>73360</v>
      </c>
      <c r="G30" s="57"/>
      <c r="H30" s="153"/>
      <c r="I30" s="153"/>
      <c r="J30" s="87"/>
    </row>
    <row r="31" customFormat="false" ht="14" hidden="false" customHeight="false" outlineLevel="0" collapsed="false">
      <c r="A31" s="2"/>
      <c r="B31" s="59"/>
      <c r="C31" s="60"/>
      <c r="D31" s="80" t="n">
        <v>20000000</v>
      </c>
      <c r="E31" s="145" t="n">
        <f aca="false">ROUND(($B$16*SQRT(D31*$D$11*$D$12*3)/5)/20,0)*3</f>
        <v>38907</v>
      </c>
      <c r="F31" s="146" t="n">
        <f aca="false">ROUND(($B$16*SQRT(D31*$D$11*$D$12*3)/5)/20,0)*8</f>
        <v>103752</v>
      </c>
      <c r="G31" s="57"/>
      <c r="H31" s="88" t="s">
        <v>28</v>
      </c>
      <c r="I31" s="89"/>
      <c r="J31" s="90"/>
    </row>
    <row r="32" customFormat="false" ht="14" hidden="false" customHeight="false" outlineLevel="0" collapsed="false">
      <c r="A32" s="2"/>
      <c r="B32" s="94" t="s">
        <v>1</v>
      </c>
      <c r="C32" s="57"/>
      <c r="D32" s="80" t="n">
        <v>50000000</v>
      </c>
      <c r="E32" s="145" t="n">
        <f aca="false">ROUND(($B$16*SQRT(D32*$D$11*$D$12*3)/5)/20,0)*3</f>
        <v>61518</v>
      </c>
      <c r="F32" s="146" t="n">
        <f aca="false">ROUND(($B$16*SQRT(D32*$D$11*$D$12*3)/5)/20,0)*8</f>
        <v>164048</v>
      </c>
      <c r="G32" s="57"/>
      <c r="H32" s="91" t="s">
        <v>29</v>
      </c>
      <c r="I32" s="92"/>
      <c r="J32" s="93"/>
    </row>
    <row r="33" customFormat="false" ht="14.5" hidden="false" customHeight="false" outlineLevel="0" collapsed="false">
      <c r="A33" s="2"/>
      <c r="B33" s="94" t="s">
        <v>1</v>
      </c>
      <c r="C33" s="57"/>
      <c r="D33" s="80" t="n">
        <v>100000000</v>
      </c>
      <c r="E33" s="145" t="n">
        <f aca="false">ROUND(($B$16*SQRT(D33*$D$11*$D$12*3)/5)/20,0)*3</f>
        <v>86997</v>
      </c>
      <c r="F33" s="146" t="n">
        <f aca="false">ROUND(($B$16*SQRT(D33*$D$11*$D$12*3)/5)/20,0)*8</f>
        <v>231992</v>
      </c>
      <c r="G33" s="57"/>
      <c r="H33" s="95" t="s">
        <v>30</v>
      </c>
      <c r="I33" s="96"/>
      <c r="J33" s="97"/>
    </row>
    <row r="34" customFormat="false" ht="14" hidden="false" customHeight="false" outlineLevel="0" collapsed="false">
      <c r="A34" s="2"/>
      <c r="B34" s="94" t="s">
        <v>1</v>
      </c>
      <c r="C34" s="57"/>
      <c r="D34" s="80" t="n">
        <v>150000000</v>
      </c>
      <c r="E34" s="145" t="n">
        <f aca="false">ROUND(($B$16*SQRT(D34*$D$11*$D$12*3)/5)/20,0)*3</f>
        <v>106551</v>
      </c>
      <c r="F34" s="146" t="n">
        <f aca="false">ROUND(($B$16*SQRT(D34*$D$11*$D$12*3)/5)/20,0)*8</f>
        <v>284136</v>
      </c>
      <c r="G34" s="57"/>
      <c r="H34" s="81"/>
      <c r="I34" s="81"/>
      <c r="J34" s="4"/>
    </row>
    <row r="35" customFormat="false" ht="14" hidden="false" customHeight="false" outlineLevel="0" collapsed="false">
      <c r="A35" s="2"/>
      <c r="B35" s="94" t="s">
        <v>1</v>
      </c>
      <c r="C35" s="57"/>
      <c r="D35" s="80" t="n">
        <v>200000000</v>
      </c>
      <c r="E35" s="145" t="n">
        <f aca="false">ROUND(($B$16*SQRT(D35*$D$11*$D$12*3)/5)/20,0)*3</f>
        <v>123033</v>
      </c>
      <c r="F35" s="146" t="n">
        <f aca="false">ROUND(($B$16*SQRT(D35*$D$11*$D$12*3)/5)/20,0)*8</f>
        <v>328088</v>
      </c>
      <c r="G35" s="57"/>
      <c r="H35" s="81"/>
      <c r="I35" s="81"/>
      <c r="J35" s="4"/>
    </row>
    <row r="36" customFormat="false" ht="14" hidden="false" customHeight="false" outlineLevel="0" collapsed="false">
      <c r="A36" s="2"/>
      <c r="B36" s="94" t="s">
        <v>1</v>
      </c>
      <c r="C36" s="57"/>
      <c r="D36" s="80" t="n">
        <v>250000000</v>
      </c>
      <c r="E36" s="145" t="n">
        <f aca="false">ROUND(($B$16*SQRT(D36*$D$11*$D$12*3)/5)/20,0)*3</f>
        <v>137556</v>
      </c>
      <c r="F36" s="146" t="n">
        <f aca="false">ROUND(($B$16*SQRT(D36*$D$11*$D$12*3)/5)/20,0)*8</f>
        <v>366816</v>
      </c>
      <c r="G36" s="57"/>
      <c r="H36" s="81" t="s">
        <v>1</v>
      </c>
      <c r="I36" s="81"/>
      <c r="J36" s="4"/>
    </row>
    <row r="37" customFormat="false" ht="14" hidden="false" customHeight="false" outlineLevel="0" collapsed="false">
      <c r="A37" s="2"/>
      <c r="B37" s="94" t="s">
        <v>1</v>
      </c>
      <c r="C37" s="57"/>
      <c r="D37" s="80" t="n">
        <v>300000000</v>
      </c>
      <c r="E37" s="145" t="n">
        <f aca="false">ROUND(($B$16*SQRT(D37*$D$11*$D$12*3)/5)/20,0)*3</f>
        <v>150684</v>
      </c>
      <c r="F37" s="146" t="n">
        <f aca="false">ROUND(($B$16*SQRT(D37*$D$11*$D$12*3)/5)/20,0)*8</f>
        <v>401824</v>
      </c>
      <c r="G37" s="57"/>
      <c r="H37" s="98" t="s">
        <v>1</v>
      </c>
      <c r="I37" s="98" t="s">
        <v>1</v>
      </c>
      <c r="J37" s="4" t="s">
        <v>1</v>
      </c>
    </row>
    <row r="38" customFormat="false" ht="14.5" hidden="false" customHeight="false" outlineLevel="0" collapsed="false">
      <c r="A38" s="2"/>
      <c r="B38" s="94" t="s">
        <v>1</v>
      </c>
      <c r="C38" s="57"/>
      <c r="D38" s="80" t="n">
        <v>400000000</v>
      </c>
      <c r="E38" s="145" t="n">
        <f aca="false">ROUND(($B$16*SQRT(D38*$D$11*$D$12*3)/5)/20,0)*3</f>
        <v>173997</v>
      </c>
      <c r="F38" s="146" t="n">
        <f aca="false">ROUND(($B$16*SQRT(D38*$D$11*$D$12*3)/5)/20,0)*8</f>
        <v>463992</v>
      </c>
      <c r="G38" s="57"/>
      <c r="H38" s="81"/>
      <c r="I38" s="81"/>
      <c r="J38" s="4"/>
    </row>
    <row r="39" customFormat="false" ht="14.5" hidden="true" customHeight="false" outlineLevel="0" collapsed="false">
      <c r="B39" s="154" t="n">
        <v>3.348549E-007</v>
      </c>
      <c r="C39" s="155"/>
      <c r="G39" s="57"/>
      <c r="H39" s="81"/>
      <c r="I39" s="81"/>
      <c r="J39" s="4"/>
    </row>
    <row r="40" customFormat="false" ht="14" hidden="false" customHeight="false" outlineLevel="0" collapsed="false">
      <c r="B40" s="156" t="s">
        <v>1</v>
      </c>
      <c r="C40" s="156"/>
      <c r="D40" s="156"/>
      <c r="E40" s="156"/>
      <c r="F40" s="157"/>
      <c r="G40" s="157"/>
      <c r="H40" s="157"/>
      <c r="I40" s="157"/>
      <c r="J40" s="157"/>
    </row>
    <row r="41" customFormat="false" ht="14" hidden="false" customHeight="false" outlineLevel="0" collapsed="false">
      <c r="B41" s="114" t="s">
        <v>31</v>
      </c>
      <c r="C41" s="114"/>
    </row>
  </sheetData>
  <sheetProtection sheet="true" selectLockedCells="true"/>
  <mergeCells count="2">
    <mergeCell ref="H3:J3"/>
    <mergeCell ref="H4: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27.81"/>
    <col collapsed="false" customWidth="true" hidden="false" outlineLevel="0" max="3" min="3" style="1" width="2.99"/>
    <col collapsed="false" customWidth="true" hidden="false" outlineLevel="0" max="4" min="4" style="1" width="22.44"/>
    <col collapsed="false" customWidth="true" hidden="false" outlineLevel="0" max="5" min="5" style="1" width="22.81"/>
    <col collapsed="false" customWidth="true" hidden="false" outlineLevel="0" max="6" min="6" style="1" width="3.44"/>
    <col collapsed="false" customWidth="true" hidden="false" outlineLevel="0" max="7" min="7" style="1" width="16.44"/>
    <col collapsed="false" customWidth="true" hidden="false" outlineLevel="0" max="8" min="8" style="1" width="19.17"/>
    <col collapsed="false" customWidth="true" hidden="false" outlineLevel="0" max="9" min="9" style="1" width="25.44"/>
    <col collapsed="false" customWidth="true" hidden="false" outlineLevel="0" max="10" min="10" style="1" width="20.17"/>
    <col collapsed="false" customWidth="true" hidden="false" outlineLevel="0" max="11" min="11" style="1" width="21.17"/>
    <col collapsed="false" customWidth="true" hidden="false" outlineLevel="0" max="12" min="12" style="1" width="17.44"/>
    <col collapsed="false" customWidth="true" hidden="false" outlineLevel="0" max="13" min="13" style="1" width="15.99"/>
    <col collapsed="false" customWidth="true" hidden="false" outlineLevel="0" max="14" min="14" style="1" width="13.53"/>
    <col collapsed="false" customWidth="true" hidden="false" outlineLevel="0" max="15" min="15" style="1" width="23.17"/>
    <col collapsed="false" customWidth="true" hidden="false" outlineLevel="0" max="16" min="16" style="1" width="2.44"/>
    <col collapsed="false" customWidth="true" hidden="false" outlineLevel="0" max="17" min="17" style="1" width="23.17"/>
    <col collapsed="false" customWidth="true" hidden="false" outlineLevel="0" max="18" min="18" style="1" width="15.44"/>
    <col collapsed="false" customWidth="true" hidden="false" outlineLevel="0" max="19" min="19" style="1" width="13.17"/>
    <col collapsed="false" customWidth="true" hidden="false" outlineLevel="0" max="20" min="20" style="1" width="14.17"/>
    <col collapsed="false" customWidth="false" hidden="false" outlineLevel="0" max="257" min="21" style="1" width="9.17"/>
  </cols>
  <sheetData>
    <row r="1" customFormat="false" ht="23.5" hidden="false" customHeight="fals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2"/>
      <c r="J1" s="2"/>
      <c r="K1" s="4"/>
      <c r="M1" s="5" t="s">
        <v>1</v>
      </c>
    </row>
    <row r="2" customFormat="false" ht="21" hidden="false" customHeight="true" outlineLevel="0" collapsed="false">
      <c r="A2" s="2"/>
      <c r="B2" s="6" t="s">
        <v>47</v>
      </c>
      <c r="C2" s="158" t="s">
        <v>4</v>
      </c>
      <c r="D2" s="159" t="s">
        <v>48</v>
      </c>
      <c r="E2" s="118" t="s">
        <v>1</v>
      </c>
      <c r="F2" s="159"/>
      <c r="G2" s="159"/>
      <c r="H2" s="118"/>
      <c r="I2" s="160" t="n">
        <f aca="false">IF(ISTEXT(C2),1,0)+IF(ISTEXT(C3),1,0)+IF(ISTEXT(C4),1,0)+IF(ISTEXT(C5),1,0)+IF(ISTEXT(C7),1,0)+IF(ISTEXT(F2),1,0)+IF(ISTEXT(F3),1,0)+IF(ISTEXT(F4),1,0)+IF(ISTEXT(F5),1,0)</f>
        <v>1</v>
      </c>
      <c r="J2" s="161"/>
      <c r="K2" s="4"/>
      <c r="M2" s="5"/>
    </row>
    <row r="3" customFormat="false" ht="18" hidden="false" customHeight="true" outlineLevel="0" collapsed="false">
      <c r="A3" s="2"/>
      <c r="B3" s="9" t="s">
        <v>3</v>
      </c>
      <c r="C3" s="162"/>
      <c r="D3" s="159" t="s">
        <v>49</v>
      </c>
      <c r="E3" s="118" t="s">
        <v>1</v>
      </c>
      <c r="F3" s="159"/>
      <c r="G3" s="159"/>
      <c r="H3" s="118"/>
      <c r="I3" s="163"/>
      <c r="J3" s="163" t="s">
        <v>6</v>
      </c>
      <c r="K3" s="12"/>
      <c r="M3" s="5"/>
    </row>
    <row r="4" customFormat="false" ht="19.5" hidden="false" customHeight="true" outlineLevel="0" collapsed="false">
      <c r="A4" s="2"/>
      <c r="B4" s="9"/>
      <c r="C4" s="162"/>
      <c r="D4" s="159" t="s">
        <v>50</v>
      </c>
      <c r="E4" s="118"/>
      <c r="F4" s="159"/>
      <c r="G4" s="159"/>
      <c r="H4" s="118"/>
      <c r="I4" s="16" t="s">
        <v>51</v>
      </c>
      <c r="J4" s="16"/>
      <c r="K4" s="16"/>
      <c r="M4" s="5"/>
    </row>
    <row r="5" customFormat="false" ht="18" hidden="false" customHeight="true" outlineLevel="0" collapsed="false">
      <c r="A5" s="2"/>
      <c r="B5" s="9" t="s">
        <v>1</v>
      </c>
      <c r="C5" s="162"/>
      <c r="D5" s="159" t="s">
        <v>52</v>
      </c>
      <c r="E5" s="118"/>
      <c r="F5" s="159"/>
      <c r="G5" s="159"/>
      <c r="H5" s="118"/>
      <c r="I5" s="16"/>
      <c r="J5" s="16"/>
      <c r="K5" s="16"/>
      <c r="Q5" s="13"/>
    </row>
    <row r="6" customFormat="false" ht="18" hidden="false" customHeight="true" outlineLevel="0" collapsed="false">
      <c r="A6" s="2"/>
      <c r="B6" s="9"/>
      <c r="C6" s="162"/>
      <c r="D6" s="159" t="s">
        <v>53</v>
      </c>
      <c r="E6" s="118"/>
      <c r="F6" s="159"/>
      <c r="G6" s="159"/>
      <c r="H6" s="118"/>
      <c r="I6" s="164"/>
      <c r="J6" s="164"/>
      <c r="K6" s="16"/>
      <c r="Q6" s="13"/>
    </row>
    <row r="7" customFormat="false" ht="19.5" hidden="false" customHeight="true" outlineLevel="0" collapsed="false">
      <c r="A7" s="2"/>
      <c r="B7" s="165" t="s">
        <v>37</v>
      </c>
      <c r="C7" s="118"/>
      <c r="D7" s="118"/>
      <c r="E7" s="118"/>
      <c r="F7" s="166"/>
      <c r="G7" s="167"/>
      <c r="H7" s="167"/>
      <c r="I7" s="2"/>
      <c r="J7" s="168" t="s">
        <v>1</v>
      </c>
      <c r="K7" s="4"/>
      <c r="Q7" s="13"/>
    </row>
    <row r="8" customFormat="false" ht="18.75" hidden="true" customHeight="true" outlineLevel="0" collapsed="false">
      <c r="A8" s="2"/>
      <c r="B8" s="124" t="n">
        <f aca="false">B38</f>
        <v>1.904376E-006</v>
      </c>
      <c r="C8" s="169"/>
      <c r="D8" s="170" t="s">
        <v>54</v>
      </c>
      <c r="E8" s="170"/>
      <c r="F8" s="171"/>
      <c r="G8" s="167" t="s">
        <v>55</v>
      </c>
      <c r="H8" s="167"/>
      <c r="I8" s="126"/>
      <c r="J8" s="172"/>
      <c r="K8" s="4"/>
    </row>
    <row r="9" customFormat="false" ht="20.25" hidden="false" customHeight="true" outlineLevel="0" collapsed="false">
      <c r="A9" s="2"/>
      <c r="B9" s="127" t="s">
        <v>10</v>
      </c>
      <c r="C9" s="118"/>
      <c r="D9" s="173"/>
      <c r="E9" s="173"/>
      <c r="F9" s="174"/>
      <c r="G9" s="167" t="s">
        <v>1</v>
      </c>
      <c r="H9" s="167"/>
      <c r="I9" s="46"/>
      <c r="J9" s="81"/>
      <c r="K9" s="4"/>
    </row>
    <row r="10" customFormat="false" ht="14.5" hidden="false" customHeight="false" outlineLevel="0" collapsed="false">
      <c r="A10" s="2"/>
      <c r="B10" s="128" t="s">
        <v>11</v>
      </c>
      <c r="C10" s="23"/>
      <c r="D10" s="129" t="n">
        <v>500</v>
      </c>
      <c r="E10" s="175" t="s">
        <v>12</v>
      </c>
      <c r="F10" s="176"/>
      <c r="G10" s="177" t="s">
        <v>12</v>
      </c>
      <c r="H10" s="178" t="s">
        <v>13</v>
      </c>
      <c r="I10" s="29"/>
      <c r="J10" s="81"/>
      <c r="K10" s="4"/>
      <c r="M10" s="1" t="s">
        <v>1</v>
      </c>
    </row>
    <row r="11" customFormat="false" ht="14.5" hidden="false" customHeight="false" outlineLevel="0" collapsed="false">
      <c r="A11" s="2"/>
      <c r="B11" s="131" t="s">
        <v>14</v>
      </c>
      <c r="C11" s="31"/>
      <c r="D11" s="129" t="n">
        <v>500</v>
      </c>
      <c r="E11" s="179" t="s">
        <v>15</v>
      </c>
      <c r="F11" s="179"/>
      <c r="G11" s="180" t="s">
        <v>16</v>
      </c>
      <c r="H11" s="181" t="s">
        <v>1</v>
      </c>
      <c r="I11" s="182" t="s">
        <v>43</v>
      </c>
      <c r="J11" s="168" t="s">
        <v>1</v>
      </c>
      <c r="K11" s="4"/>
    </row>
    <row r="12" customFormat="false" ht="14.5" hidden="false" customHeight="false" outlineLevel="0" collapsed="false">
      <c r="A12" s="2"/>
      <c r="B12" s="134" t="s">
        <v>44</v>
      </c>
      <c r="C12" s="31"/>
      <c r="D12" s="65" t="n">
        <v>1000000</v>
      </c>
      <c r="E12" s="76" t="n">
        <f aca="false">ROUND(($B$15*SQRT(D12*$D$10*$D$11*3)/5)/20,0)*3</f>
        <v>1980</v>
      </c>
      <c r="F12" s="76"/>
      <c r="G12" s="76" t="n">
        <f aca="false">ROUND(($B$15*SQRT(D12*$D$10*$D$11*3)/5)/20,0)*8</f>
        <v>5280</v>
      </c>
      <c r="H12" s="41" t="n">
        <f aca="false">SUM(E12:G12)</f>
        <v>7260</v>
      </c>
      <c r="I12" s="135" t="n">
        <f aca="false">H12/D13</f>
        <v>2.904E-008</v>
      </c>
      <c r="J12" s="168" t="s">
        <v>1</v>
      </c>
      <c r="K12" s="4"/>
      <c r="L12" s="183" t="s">
        <v>1</v>
      </c>
      <c r="M12" s="136" t="s">
        <v>1</v>
      </c>
    </row>
    <row r="13" customFormat="false" ht="14.5" hidden="false" customHeight="false" outlineLevel="0" collapsed="false">
      <c r="A13" s="2"/>
      <c r="B13" s="137" t="s">
        <v>18</v>
      </c>
      <c r="C13" s="44"/>
      <c r="D13" s="45" t="n">
        <f aca="false">D10*D11*D12*I2</f>
        <v>250000000000</v>
      </c>
      <c r="E13" s="46"/>
      <c r="F13" s="46"/>
      <c r="G13" s="46"/>
      <c r="H13" s="46"/>
      <c r="I13" s="29"/>
      <c r="J13" s="29"/>
      <c r="K13" s="4"/>
    </row>
    <row r="14" customFormat="false" ht="16" hidden="false" customHeight="false" outlineLevel="0" collapsed="false">
      <c r="A14" s="2"/>
      <c r="B14" s="47" t="s">
        <v>19</v>
      </c>
      <c r="C14" s="138"/>
      <c r="D14" s="138"/>
      <c r="E14" s="139" t="s">
        <v>1</v>
      </c>
      <c r="F14" s="139"/>
      <c r="G14" s="139" t="s">
        <v>1</v>
      </c>
      <c r="H14" s="49" t="s">
        <v>1</v>
      </c>
      <c r="I14" s="49" t="s">
        <v>1</v>
      </c>
      <c r="J14" s="49" t="s">
        <v>1</v>
      </c>
      <c r="K14" s="4"/>
    </row>
    <row r="15" customFormat="false" ht="39.5" hidden="false" customHeight="false" outlineLevel="0" collapsed="false">
      <c r="A15" s="2"/>
      <c r="B15" s="51" t="n">
        <f aca="false">B8*40000</f>
        <v>0.07617504</v>
      </c>
      <c r="C15" s="140"/>
      <c r="D15" s="141" t="s">
        <v>20</v>
      </c>
      <c r="E15" s="142" t="s">
        <v>45</v>
      </c>
      <c r="F15" s="184"/>
      <c r="G15" s="185" t="s">
        <v>46</v>
      </c>
      <c r="H15" s="57" t="s">
        <v>1</v>
      </c>
      <c r="I15" s="58" t="s">
        <v>23</v>
      </c>
      <c r="J15" s="49" t="s">
        <v>1</v>
      </c>
      <c r="K15" s="4"/>
    </row>
    <row r="16" customFormat="false" ht="14.5" hidden="false" customHeight="false" outlineLevel="0" collapsed="false">
      <c r="A16" s="2"/>
      <c r="B16" s="144"/>
      <c r="C16" s="57"/>
      <c r="D16" s="61" t="n">
        <v>500</v>
      </c>
      <c r="E16" s="145" t="n">
        <f aca="false">ROUND(($B$15*SQRT(D16*$D$10*$D$11*3)/5)/20,0)*3</f>
        <v>45</v>
      </c>
      <c r="F16" s="186"/>
      <c r="G16" s="146" t="n">
        <f aca="false">ROUND(($B$15*SQRT(D16*$D$10*$D$11*3)/5)/20,0)*8</f>
        <v>120</v>
      </c>
      <c r="H16" s="57"/>
      <c r="I16" s="64" t="s">
        <v>18</v>
      </c>
      <c r="J16" s="65" t="n">
        <v>250000000000</v>
      </c>
      <c r="K16" s="4"/>
    </row>
    <row r="17" customFormat="false" ht="14" hidden="false" customHeight="false" outlineLevel="0" collapsed="false">
      <c r="A17" s="2"/>
      <c r="B17" s="69"/>
      <c r="C17" s="70"/>
      <c r="D17" s="66" t="n">
        <v>1000</v>
      </c>
      <c r="E17" s="145" t="n">
        <f aca="false">ROUND(($B$15*SQRT(D17*$D$10*$D$11*3)/5)/20,0)*3</f>
        <v>63</v>
      </c>
      <c r="F17" s="186"/>
      <c r="G17" s="146" t="n">
        <f aca="false">ROUND(($B$15*SQRT(D17*$D$10*$D$11*3)/5)/20,0)*8</f>
        <v>168</v>
      </c>
      <c r="H17" s="57"/>
      <c r="I17" s="67" t="s">
        <v>12</v>
      </c>
      <c r="J17" s="68" t="s">
        <v>12</v>
      </c>
      <c r="K17" s="28" t="s">
        <v>12</v>
      </c>
    </row>
    <row r="18" customFormat="false" ht="14.5" hidden="false" customHeight="false" outlineLevel="0" collapsed="false">
      <c r="A18" s="2"/>
      <c r="B18" s="73"/>
      <c r="C18" s="74"/>
      <c r="D18" s="66" t="n">
        <v>2000</v>
      </c>
      <c r="E18" s="145" t="n">
        <f aca="false">ROUND(($B$15*SQRT(D18*$D$10*$D$11*3)/5)/20,0)*3</f>
        <v>90</v>
      </c>
      <c r="F18" s="186"/>
      <c r="G18" s="146" t="n">
        <f aca="false">ROUND(($B$15*SQRT(D18*$D$10*$D$11*3)/5)/20,0)*8</f>
        <v>240</v>
      </c>
      <c r="H18" s="57"/>
      <c r="I18" s="71" t="s">
        <v>15</v>
      </c>
      <c r="J18" s="72" t="s">
        <v>16</v>
      </c>
      <c r="K18" s="35" t="s">
        <v>24</v>
      </c>
    </row>
    <row r="19" customFormat="false" ht="15" hidden="false" customHeight="true" outlineLevel="0" collapsed="false">
      <c r="A19" s="2"/>
      <c r="B19" s="78"/>
      <c r="C19" s="79"/>
      <c r="D19" s="66" t="n">
        <v>5000</v>
      </c>
      <c r="E19" s="145" t="n">
        <f aca="false">ROUND(($B$15*SQRT(D19*$D$10*$D$11*3)/5)/20,0)*3</f>
        <v>141</v>
      </c>
      <c r="F19" s="186"/>
      <c r="G19" s="146" t="n">
        <f aca="false">ROUND(($B$15*SQRT(D19*$D$10*$D$11*3)/5)/20,0)*8</f>
        <v>376</v>
      </c>
      <c r="H19" s="57"/>
      <c r="I19" s="75" t="n">
        <f aca="false">ROUND(($B$15*SQRT(J16*3)/5)/20,0)*3</f>
        <v>1980</v>
      </c>
      <c r="J19" s="76" t="n">
        <f aca="false">ROUND(($B$15*SQRT(J16*3)/5)/20,0)*8</f>
        <v>5280</v>
      </c>
      <c r="K19" s="41" t="n">
        <f aca="false">SUM(I19:J19)</f>
        <v>7260</v>
      </c>
    </row>
    <row r="20" customFormat="false" ht="14" hidden="false" customHeight="false" outlineLevel="0" collapsed="false">
      <c r="A20" s="2"/>
      <c r="B20" s="82"/>
      <c r="C20" s="83"/>
      <c r="D20" s="80" t="n">
        <v>10000</v>
      </c>
      <c r="E20" s="145" t="n">
        <f aca="false">ROUND(($B$15*SQRT(D20*$D$10*$D$11*3)/5)/20,0)*3</f>
        <v>198</v>
      </c>
      <c r="F20" s="186"/>
      <c r="G20" s="146" t="n">
        <f aca="false">ROUND(($B$15*SQRT(D20*$D$10*$D$11*3)/5)/20,0)*8</f>
        <v>528</v>
      </c>
      <c r="H20" s="57"/>
      <c r="I20" s="81"/>
      <c r="J20" s="81"/>
      <c r="K20" s="4"/>
    </row>
    <row r="21" customFormat="false" ht="14" hidden="false" customHeight="false" outlineLevel="0" collapsed="false">
      <c r="A21" s="2"/>
      <c r="B21" s="82"/>
      <c r="C21" s="83"/>
      <c r="D21" s="80" t="n">
        <v>20000</v>
      </c>
      <c r="E21" s="145" t="n">
        <f aca="false">ROUND(($B$15*SQRT(D21*$D$10*$D$11*3)/5)/20,0)*3</f>
        <v>279</v>
      </c>
      <c r="F21" s="186"/>
      <c r="G21" s="146" t="n">
        <f aca="false">ROUND(($B$15*SQRT(D21*$D$10*$D$11*3)/5)/20,0)*8</f>
        <v>744</v>
      </c>
      <c r="H21" s="57"/>
      <c r="I21" s="81"/>
      <c r="J21" s="81"/>
      <c r="K21" s="4"/>
    </row>
    <row r="22" customFormat="false" ht="14" hidden="false" customHeight="false" outlineLevel="0" collapsed="false">
      <c r="A22" s="2"/>
      <c r="B22" s="82"/>
      <c r="C22" s="83"/>
      <c r="D22" s="80" t="n">
        <v>50000</v>
      </c>
      <c r="E22" s="145" t="n">
        <f aca="false">ROUND(($B$15*SQRT(D22*$D$10*$D$11*3)/5)/20,0)*3</f>
        <v>444</v>
      </c>
      <c r="F22" s="186"/>
      <c r="G22" s="146" t="n">
        <f aca="false">ROUND(($B$15*SQRT(D22*$D$10*$D$11*3)/5)/20,0)*8</f>
        <v>1184</v>
      </c>
      <c r="H22" s="57"/>
      <c r="I22" s="81"/>
      <c r="J22" s="81"/>
      <c r="K22" s="4"/>
    </row>
    <row r="23" customFormat="false" ht="14" hidden="false" customHeight="false" outlineLevel="0" collapsed="false">
      <c r="A23" s="2"/>
      <c r="B23" s="82"/>
      <c r="C23" s="83"/>
      <c r="D23" s="80" t="n">
        <v>100000</v>
      </c>
      <c r="E23" s="145" t="n">
        <f aca="false">ROUND(($B$15*SQRT(D23*$D$10*$D$11*3)/5)/20,0)*3</f>
        <v>627</v>
      </c>
      <c r="F23" s="186"/>
      <c r="G23" s="146" t="n">
        <f aca="false">ROUND(($B$15*SQRT(D23*$D$10*$D$11*3)/5)/20,0)*8</f>
        <v>1672</v>
      </c>
      <c r="H23" s="57"/>
      <c r="I23" s="81"/>
      <c r="J23" s="81"/>
      <c r="K23" s="4"/>
      <c r="N23" s="187" t="s">
        <v>1</v>
      </c>
    </row>
    <row r="24" customFormat="false" ht="14" hidden="false" customHeight="false" outlineLevel="0" collapsed="false">
      <c r="A24" s="2"/>
      <c r="B24" s="82"/>
      <c r="C24" s="83"/>
      <c r="D24" s="80" t="n">
        <v>200000</v>
      </c>
      <c r="E24" s="145" t="n">
        <f aca="false">ROUND(($B$15*SQRT(D24*$D$10*$D$11*3)/5)/20,0)*3</f>
        <v>885</v>
      </c>
      <c r="F24" s="186"/>
      <c r="G24" s="146" t="n">
        <f aca="false">ROUND(($B$15*SQRT(D24*$D$10*$D$11*3)/5)/20,0)*8</f>
        <v>2360</v>
      </c>
      <c r="H24" s="57"/>
      <c r="I24" s="81"/>
      <c r="J24" s="81"/>
      <c r="K24" s="4"/>
    </row>
    <row r="25" customFormat="false" ht="14" hidden="false" customHeight="false" outlineLevel="0" collapsed="false">
      <c r="A25" s="2"/>
      <c r="B25" s="82"/>
      <c r="C25" s="83"/>
      <c r="D25" s="80" t="n">
        <v>500000</v>
      </c>
      <c r="E25" s="145" t="n">
        <f aca="false">ROUND(($B$15*SQRT(D25*$D$10*$D$11*3)/5)/20,0)*3</f>
        <v>1398</v>
      </c>
      <c r="F25" s="186"/>
      <c r="G25" s="146" t="n">
        <f aca="false">ROUND(($B$15*SQRT(D25*$D$10*$D$11*3)/5)/20,0)*8</f>
        <v>3728</v>
      </c>
      <c r="H25" s="57"/>
      <c r="I25" s="49" t="s">
        <v>25</v>
      </c>
      <c r="J25" s="81"/>
      <c r="K25" s="4"/>
    </row>
    <row r="26" customFormat="false" ht="14.5" hidden="false" customHeight="false" outlineLevel="0" collapsed="false">
      <c r="A26" s="2"/>
      <c r="B26" s="82"/>
      <c r="C26" s="83"/>
      <c r="D26" s="80" t="n">
        <v>1000000</v>
      </c>
      <c r="E26" s="145" t="n">
        <f aca="false">ROUND(($B$15*SQRT(D26*$D$10*$D$11*3)/5)/20,0)*3</f>
        <v>1980</v>
      </c>
      <c r="F26" s="186"/>
      <c r="G26" s="146" t="n">
        <f aca="false">ROUND(($B$15*SQRT(D26*$D$10*$D$11*3)/5)/20,0)*8</f>
        <v>5280</v>
      </c>
      <c r="H26" s="57"/>
      <c r="I26" s="49" t="s">
        <v>1</v>
      </c>
      <c r="J26" s="81"/>
      <c r="K26" s="4"/>
    </row>
    <row r="27" customFormat="false" ht="14" hidden="false" customHeight="false" outlineLevel="0" collapsed="false">
      <c r="A27" s="2"/>
      <c r="B27" s="59"/>
      <c r="C27" s="60"/>
      <c r="D27" s="80" t="n">
        <v>2000000</v>
      </c>
      <c r="E27" s="145" t="n">
        <f aca="false">ROUND(($B$15*SQRT(D27*$D$10*$D$11*3)/5)/20,0)*3</f>
        <v>2799</v>
      </c>
      <c r="F27" s="186"/>
      <c r="G27" s="146" t="n">
        <f aca="false">ROUND(($B$15*SQRT(D27*$D$10*$D$11*3)/5)/20,0)*8</f>
        <v>7464</v>
      </c>
      <c r="H27" s="57"/>
      <c r="I27" s="188" t="s">
        <v>56</v>
      </c>
      <c r="J27" s="188"/>
      <c r="K27" s="188"/>
    </row>
    <row r="28" customFormat="false" ht="14.5" hidden="false" customHeight="false" outlineLevel="0" collapsed="false">
      <c r="A28" s="2"/>
      <c r="B28" s="59"/>
      <c r="C28" s="60"/>
      <c r="D28" s="80" t="n">
        <v>5000000</v>
      </c>
      <c r="E28" s="145" t="n">
        <f aca="false">ROUND(($B$15*SQRT(D28*$D$10*$D$11*3)/5)/20,0)*3</f>
        <v>4425</v>
      </c>
      <c r="F28" s="186"/>
      <c r="G28" s="146" t="n">
        <f aca="false">ROUND(($B$15*SQRT(D28*$D$10*$D$11*3)/5)/20,0)*8</f>
        <v>11800</v>
      </c>
      <c r="H28" s="57"/>
      <c r="I28" s="189" t="s">
        <v>27</v>
      </c>
      <c r="J28" s="189"/>
      <c r="K28" s="189"/>
    </row>
    <row r="29" customFormat="false" ht="14.5" hidden="false" customHeight="false" outlineLevel="0" collapsed="false">
      <c r="A29" s="2"/>
      <c r="B29" s="59"/>
      <c r="C29" s="60"/>
      <c r="D29" s="80" t="n">
        <v>10000000</v>
      </c>
      <c r="E29" s="145" t="n">
        <f aca="false">ROUND(($B$15*SQRT(D29*$D$10*$D$11*3)/5)/20,0)*3</f>
        <v>6258</v>
      </c>
      <c r="F29" s="186"/>
      <c r="G29" s="146" t="n">
        <f aca="false">ROUND(($B$15*SQRT(D29*$D$10*$D$11*3)/5)/20,0)*8</f>
        <v>16688</v>
      </c>
      <c r="H29" s="57"/>
      <c r="I29" s="49" t="s">
        <v>1</v>
      </c>
      <c r="J29" s="81"/>
      <c r="K29" s="4"/>
    </row>
    <row r="30" customFormat="false" ht="14" hidden="false" customHeight="false" outlineLevel="0" collapsed="false">
      <c r="A30" s="2"/>
      <c r="B30" s="82" t="s">
        <v>1</v>
      </c>
      <c r="C30" s="83"/>
      <c r="D30" s="80" t="n">
        <v>20000000</v>
      </c>
      <c r="E30" s="145" t="n">
        <f aca="false">ROUND(($B$15*SQRT(D30*$D$10*$D$11*3)/5)/20,0)*3</f>
        <v>8850</v>
      </c>
      <c r="F30" s="186"/>
      <c r="G30" s="146" t="n">
        <f aca="false">ROUND(($B$15*SQRT(D30*$D$10*$D$11*3)/5)/20,0)*8</f>
        <v>23600</v>
      </c>
      <c r="H30" s="57"/>
      <c r="I30" s="190" t="s">
        <v>28</v>
      </c>
      <c r="J30" s="191"/>
      <c r="K30" s="192"/>
    </row>
    <row r="31" customFormat="false" ht="14" hidden="false" customHeight="false" outlineLevel="0" collapsed="false">
      <c r="A31" s="2"/>
      <c r="B31" s="59"/>
      <c r="C31" s="60"/>
      <c r="D31" s="80" t="n">
        <v>50000000</v>
      </c>
      <c r="E31" s="145" t="n">
        <f aca="false">ROUND(($B$15*SQRT(D31*$D$10*$D$11*3)/5)/20,0)*3</f>
        <v>13995</v>
      </c>
      <c r="F31" s="186"/>
      <c r="G31" s="146" t="n">
        <f aca="false">ROUND(($B$15*SQRT(D31*$D$10*$D$11*3)/5)/20,0)*8</f>
        <v>37320</v>
      </c>
      <c r="H31" s="57"/>
      <c r="I31" s="193" t="s">
        <v>29</v>
      </c>
      <c r="J31" s="194"/>
      <c r="K31" s="195"/>
    </row>
    <row r="32" customFormat="false" ht="14.5" hidden="false" customHeight="false" outlineLevel="0" collapsed="false">
      <c r="A32" s="2"/>
      <c r="B32" s="94"/>
      <c r="C32" s="57"/>
      <c r="D32" s="80" t="n">
        <v>100000000</v>
      </c>
      <c r="E32" s="145" t="n">
        <f aca="false">ROUND(($B$15*SQRT(D32*$D$10*$D$11*3)/5)/20,0)*3</f>
        <v>19791</v>
      </c>
      <c r="F32" s="186"/>
      <c r="G32" s="146" t="n">
        <f aca="false">ROUND(($B$15*SQRT(D32*$D$10*$D$11*3)/5)/20,0)*8</f>
        <v>52776</v>
      </c>
      <c r="H32" s="57"/>
      <c r="I32" s="196" t="s">
        <v>57</v>
      </c>
      <c r="J32" s="197"/>
      <c r="K32" s="198"/>
    </row>
    <row r="33" customFormat="false" ht="14" hidden="false" customHeight="false" outlineLevel="0" collapsed="false">
      <c r="A33" s="2"/>
      <c r="B33" s="94" t="s">
        <v>1</v>
      </c>
      <c r="C33" s="57"/>
      <c r="D33" s="80" t="n">
        <v>150000000</v>
      </c>
      <c r="E33" s="145" t="n">
        <f aca="false">ROUND(($B$15*SQRT(D33*$D$10*$D$11*3)/5)/20,0)*3</f>
        <v>24240</v>
      </c>
      <c r="F33" s="186"/>
      <c r="G33" s="146" t="n">
        <f aca="false">ROUND(($B$15*SQRT(D33*$D$10*$D$11*3)/5)/20,0)*8</f>
        <v>64640</v>
      </c>
      <c r="H33" s="57"/>
      <c r="I33" s="81"/>
      <c r="J33" s="81"/>
      <c r="K33" s="4"/>
    </row>
    <row r="34" customFormat="false" ht="14" hidden="false" customHeight="false" outlineLevel="0" collapsed="false">
      <c r="A34" s="2"/>
      <c r="B34" s="94" t="s">
        <v>1</v>
      </c>
      <c r="C34" s="57"/>
      <c r="D34" s="80" t="n">
        <v>200000000</v>
      </c>
      <c r="E34" s="145" t="n">
        <f aca="false">ROUND(($B$15*SQRT(D34*$D$10*$D$11*3)/5)/20,0)*3</f>
        <v>27987</v>
      </c>
      <c r="F34" s="186"/>
      <c r="G34" s="146" t="n">
        <f aca="false">ROUND(($B$15*SQRT(D34*$D$10*$D$11*3)/5)/20,0)*8</f>
        <v>74632</v>
      </c>
      <c r="H34" s="57"/>
      <c r="I34" s="81" t="s">
        <v>1</v>
      </c>
      <c r="J34" s="81"/>
      <c r="K34" s="4"/>
    </row>
    <row r="35" customFormat="false" ht="14" hidden="false" customHeight="false" outlineLevel="0" collapsed="false">
      <c r="A35" s="2"/>
      <c r="B35" s="94" t="s">
        <v>1</v>
      </c>
      <c r="C35" s="57"/>
      <c r="D35" s="80" t="n">
        <v>250000000</v>
      </c>
      <c r="E35" s="145" t="n">
        <f aca="false">ROUND(($B$15*SQRT(D35*$D$10*$D$11*3)/5)/20,0)*3</f>
        <v>31293</v>
      </c>
      <c r="F35" s="186"/>
      <c r="G35" s="146" t="n">
        <f aca="false">ROUND(($B$15*SQRT(D35*$D$10*$D$11*3)/5)/20,0)*8</f>
        <v>83448</v>
      </c>
      <c r="H35" s="57"/>
      <c r="I35" s="98" t="s">
        <v>1</v>
      </c>
      <c r="J35" s="98" t="s">
        <v>1</v>
      </c>
      <c r="K35" s="4" t="s">
        <v>1</v>
      </c>
    </row>
    <row r="36" customFormat="false" ht="14" hidden="false" customHeight="false" outlineLevel="0" collapsed="false">
      <c r="A36" s="2"/>
      <c r="B36" s="94" t="s">
        <v>1</v>
      </c>
      <c r="C36" s="57"/>
      <c r="D36" s="80" t="n">
        <v>300000000</v>
      </c>
      <c r="E36" s="145" t="n">
        <f aca="false">ROUND(($B$15*SQRT(D36*$D$10*$D$11*3)/5)/20,0)*3</f>
        <v>34278</v>
      </c>
      <c r="F36" s="186"/>
      <c r="G36" s="146" t="n">
        <f aca="false">ROUND(($B$15*SQRT(D36*$D$10*$D$11*3)/5)/20,0)*8</f>
        <v>91408</v>
      </c>
      <c r="H36" s="57"/>
      <c r="I36" s="81"/>
      <c r="J36" s="81"/>
      <c r="K36" s="4"/>
    </row>
    <row r="37" customFormat="false" ht="14.5" hidden="false" customHeight="false" outlineLevel="0" collapsed="false">
      <c r="A37" s="2"/>
      <c r="B37" s="94" t="s">
        <v>1</v>
      </c>
      <c r="C37" s="57"/>
      <c r="D37" s="80" t="n">
        <v>400000000</v>
      </c>
      <c r="E37" s="145" t="n">
        <f aca="false">ROUND(($B$15*SQRT(D37*$D$10*$D$11*3)/5)/20,0)*3</f>
        <v>39582</v>
      </c>
      <c r="F37" s="186"/>
      <c r="G37" s="146" t="n">
        <f aca="false">ROUND(($B$15*SQRT(D37*$D$10*$D$11*3)/5)/20,0)*8</f>
        <v>105552</v>
      </c>
      <c r="H37" s="106"/>
      <c r="I37" s="107"/>
      <c r="J37" s="107"/>
      <c r="K37" s="108"/>
    </row>
    <row r="38" customFormat="false" ht="14" hidden="true" customHeight="false" outlineLevel="0" collapsed="false">
      <c r="A38" s="199"/>
      <c r="B38" s="200" t="n">
        <v>1.904376E-006</v>
      </c>
      <c r="C38" s="201"/>
      <c r="D38" s="202"/>
      <c r="E38" s="202"/>
      <c r="F38" s="202"/>
      <c r="G38" s="202"/>
      <c r="H38" s="113"/>
      <c r="I38" s="113"/>
      <c r="J38" s="113"/>
    </row>
    <row r="39" customFormat="false" ht="14" hidden="false" customHeight="false" outlineLevel="0" collapsed="false">
      <c r="B39" s="202"/>
      <c r="C39" s="202"/>
      <c r="D39" s="156"/>
      <c r="E39" s="156"/>
      <c r="F39" s="156"/>
      <c r="G39" s="202"/>
      <c r="K39" s="50" t="s">
        <v>1</v>
      </c>
    </row>
    <row r="40" customFormat="false" ht="14" hidden="false" customHeight="false" outlineLevel="0" collapsed="false">
      <c r="B40" s="114" t="s">
        <v>31</v>
      </c>
      <c r="C40" s="114"/>
    </row>
  </sheetData>
  <sheetProtection sheet="true" selectLockedCells="true"/>
  <mergeCells count="8">
    <mergeCell ref="I4:K5"/>
    <mergeCell ref="G7:H7"/>
    <mergeCell ref="D8:E8"/>
    <mergeCell ref="G8:H8"/>
    <mergeCell ref="D9:E9"/>
    <mergeCell ref="G9:H9"/>
    <mergeCell ref="I27:K27"/>
    <mergeCell ref="I28:K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3:26:25Z</dcterms:created>
  <dc:creator>kris</dc:creator>
  <dc:description/>
  <dc:language>en-US</dc:language>
  <cp:lastModifiedBy>Fredriksson Carina</cp:lastModifiedBy>
  <cp:lastPrinted>2020-01-23T13:20:15Z</cp:lastPrinted>
  <dcterms:modified xsi:type="dcterms:W3CDTF">2022-04-21T06:17:32Z</dcterms:modified>
  <cp:revision>0</cp:revision>
  <dc:subject/>
  <dc:title/>
</cp:coreProperties>
</file>