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abattrappa FINFO </t>
  </si>
  <si>
    <t xml:space="preserve">Ange avgift enligt LMVFS /Kalkylatorn i det gula fältet.</t>
  </si>
  <si>
    <t xml:space="preserve">Rabattsats och avgift efter rabattrappan beräknas automatiskt.</t>
  </si>
  <si>
    <t xml:space="preserve">Avgift:</t>
  </si>
  <si>
    <t xml:space="preserve">Rabatt:</t>
  </si>
  <si>
    <t xml:space="preserve">Att betala:</t>
  </si>
  <si>
    <t xml:space="preserve">FRÅN SEK</t>
  </si>
  <si>
    <t xml:space="preserve">TILL SEK</t>
  </si>
  <si>
    <t xml:space="preserve">rabatt%</t>
  </si>
  <si>
    <t xml:space="preserve">intervall</t>
  </si>
  <si>
    <t xml:space="preserve">rabatt s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kr&quot;_-;\-* #,##0.00&quot; kr&quot;_-;_-* \-??&quot; kr&quot;_-;_-@_-"/>
    <numFmt numFmtId="167" formatCode="0%"/>
    <numFmt numFmtId="168" formatCode="0.000%"/>
    <numFmt numFmtId="169" formatCode="@"/>
    <numFmt numFmtId="170" formatCode="#,##0.00"/>
    <numFmt numFmtId="171" formatCode="#,##0.00&quot; kr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"/>
    </row>
    <row r="3" customFormat="false" ht="12.75" hidden="false" customHeight="false" outlineLevel="0" collapsed="false">
      <c r="A3" s="2"/>
      <c r="B3" s="3"/>
      <c r="C3" s="4"/>
      <c r="D3" s="5"/>
      <c r="E3" s="5"/>
      <c r="F3" s="6"/>
    </row>
    <row r="4" customFormat="false" ht="15.75" hidden="false" customHeight="false" outlineLevel="0" collapsed="false">
      <c r="A4" s="7" t="s">
        <v>0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D5" s="10"/>
      <c r="E5" s="10"/>
      <c r="F5" s="11"/>
    </row>
    <row r="6" customFormat="false" ht="12.75" hidden="false" customHeight="false" outlineLevel="0" collapsed="false">
      <c r="A6" s="12" t="s">
        <v>1</v>
      </c>
      <c r="B6" s="10"/>
      <c r="C6" s="10"/>
      <c r="D6" s="10"/>
      <c r="E6" s="10"/>
      <c r="F6" s="11"/>
    </row>
    <row r="7" customFormat="false" ht="12.75" hidden="false" customHeight="false" outlineLevel="0" collapsed="false">
      <c r="A7" s="12" t="s">
        <v>2</v>
      </c>
      <c r="B7" s="10"/>
      <c r="C7" s="10"/>
      <c r="D7" s="10"/>
      <c r="E7" s="10"/>
      <c r="F7" s="11"/>
    </row>
    <row r="8" customFormat="false" ht="12.75" hidden="false" customHeight="false" outlineLevel="0" collapsed="false">
      <c r="A8" s="8"/>
      <c r="B8" s="10"/>
      <c r="C8" s="10"/>
      <c r="D8" s="10"/>
      <c r="E8" s="10"/>
      <c r="F8" s="11"/>
    </row>
    <row r="9" customFormat="false" ht="12.75" hidden="false" customHeight="false" outlineLevel="0" collapsed="false">
      <c r="A9" s="13"/>
      <c r="B9" s="14"/>
      <c r="C9" s="15"/>
      <c r="D9" s="16"/>
      <c r="E9" s="16"/>
      <c r="F9" s="17"/>
    </row>
    <row r="10" customFormat="false" ht="12.75" hidden="false" customHeight="false" outlineLevel="0" collapsed="false">
      <c r="A10" s="18" t="s">
        <v>3</v>
      </c>
      <c r="B10" s="19" t="n">
        <v>18000</v>
      </c>
      <c r="C10" s="20" t="s">
        <v>4</v>
      </c>
      <c r="D10" s="21" t="n">
        <f aca="false">E22/B10</f>
        <v>0</v>
      </c>
      <c r="E10" s="22" t="s">
        <v>5</v>
      </c>
      <c r="F10" s="23" t="n">
        <f aca="false">(1-D10)*B10</f>
        <v>18000</v>
      </c>
    </row>
    <row r="11" customFormat="false" ht="12.75" hidden="false" customHeight="false" outlineLevel="0" collapsed="false">
      <c r="A11" s="24"/>
      <c r="B11" s="14"/>
      <c r="C11" s="15"/>
      <c r="D11" s="16"/>
      <c r="E11" s="16"/>
      <c r="F11" s="17"/>
    </row>
    <row r="12" customFormat="false" ht="12.75" hidden="false" customHeight="false" outlineLevel="0" collapsed="false">
      <c r="A12" s="13" t="s">
        <v>6</v>
      </c>
      <c r="B12" s="10" t="s">
        <v>7</v>
      </c>
      <c r="C12" s="25" t="s">
        <v>8</v>
      </c>
      <c r="D12" s="26" t="s">
        <v>9</v>
      </c>
      <c r="E12" s="26" t="s">
        <v>10</v>
      </c>
      <c r="F12" s="27"/>
    </row>
    <row r="13" customFormat="false" ht="12.75" hidden="false" customHeight="false" outlineLevel="0" collapsed="false">
      <c r="A13" s="28" t="n">
        <v>0</v>
      </c>
      <c r="B13" s="29" t="n">
        <v>120000</v>
      </c>
      <c r="C13" s="30" t="n">
        <v>0</v>
      </c>
      <c r="D13" s="16" t="n">
        <f aca="false">B13-A13</f>
        <v>120000</v>
      </c>
      <c r="E13" s="16" t="n">
        <f aca="false">IF($B$10&lt;A13,"",IF($B$10&gt;B13,(B13-A13)*C13,($B$10-A13)*C13))</f>
        <v>0</v>
      </c>
      <c r="F13" s="17"/>
    </row>
    <row r="14" customFormat="false" ht="12.75" hidden="false" customHeight="false" outlineLevel="0" collapsed="false">
      <c r="A14" s="28" t="n">
        <v>120001</v>
      </c>
      <c r="B14" s="29" t="n">
        <v>190000</v>
      </c>
      <c r="C14" s="30" t="n">
        <v>0.25</v>
      </c>
      <c r="D14" s="16" t="n">
        <f aca="false">B14-A14</f>
        <v>69999</v>
      </c>
      <c r="E14" s="16" t="str">
        <f aca="false">IF($B$10&lt;A14,"",IF($B$10&gt;B14,(B14-A14)*C14,($B$10-A14)*C14))</f>
        <v/>
      </c>
      <c r="F14" s="17"/>
    </row>
    <row r="15" customFormat="false" ht="12.75" hidden="false" customHeight="false" outlineLevel="0" collapsed="false">
      <c r="A15" s="28" t="n">
        <v>190001</v>
      </c>
      <c r="B15" s="29" t="n">
        <v>240000</v>
      </c>
      <c r="C15" s="30" t="n">
        <v>0.3</v>
      </c>
      <c r="D15" s="16" t="n">
        <f aca="false">B15-A15</f>
        <v>49999</v>
      </c>
      <c r="E15" s="16" t="str">
        <f aca="false">IF($B$10&lt;A15,"",IF($B$10&gt;B15,(B15-A15)*C15,($B$10-A15)*C15))</f>
        <v/>
      </c>
      <c r="F15" s="17"/>
    </row>
    <row r="16" customFormat="false" ht="12.75" hidden="false" customHeight="false" outlineLevel="0" collapsed="false">
      <c r="A16" s="28" t="n">
        <v>240001</v>
      </c>
      <c r="B16" s="29" t="n">
        <v>320000</v>
      </c>
      <c r="C16" s="30" t="n">
        <v>0.35</v>
      </c>
      <c r="D16" s="16" t="n">
        <f aca="false">B16-A16</f>
        <v>79999</v>
      </c>
      <c r="E16" s="16" t="str">
        <f aca="false">IF($B$10&lt;A16,"",IF($B$10&gt;B16,(B16-A16)*C16,($B$10-A16)*C16))</f>
        <v/>
      </c>
      <c r="F16" s="17"/>
    </row>
    <row r="17" customFormat="false" ht="12.75" hidden="false" customHeight="false" outlineLevel="0" collapsed="false">
      <c r="A17" s="28" t="n">
        <v>320001</v>
      </c>
      <c r="B17" s="29" t="n">
        <v>480000</v>
      </c>
      <c r="C17" s="30" t="n">
        <v>0.4</v>
      </c>
      <c r="D17" s="16" t="n">
        <f aca="false">B17-A17</f>
        <v>159999</v>
      </c>
      <c r="E17" s="16" t="str">
        <f aca="false">IF($B$10&lt;A17,"",IF($B$10&gt;B17,(B17-A17)*C17,($B$10-A17)*C17))</f>
        <v/>
      </c>
      <c r="F17" s="17"/>
    </row>
    <row r="18" customFormat="false" ht="12.75" hidden="false" customHeight="false" outlineLevel="0" collapsed="false">
      <c r="A18" s="28" t="n">
        <v>480001</v>
      </c>
      <c r="B18" s="29" t="n">
        <v>640000</v>
      </c>
      <c r="C18" s="31" t="n">
        <v>0.45</v>
      </c>
      <c r="D18" s="16" t="n">
        <f aca="false">B18-A18</f>
        <v>159999</v>
      </c>
      <c r="E18" s="16" t="str">
        <f aca="false">IF($B$10&lt;A18,"",IF($B$10&gt;B18,(B18-A18)*C18,($B$10-A18)*C18))</f>
        <v/>
      </c>
      <c r="F18" s="17"/>
    </row>
    <row r="19" customFormat="false" ht="12.75" hidden="false" customHeight="false" outlineLevel="0" collapsed="false">
      <c r="A19" s="28" t="n">
        <v>640001</v>
      </c>
      <c r="B19" s="29" t="n">
        <v>1000000</v>
      </c>
      <c r="C19" s="31" t="n">
        <v>0.5</v>
      </c>
      <c r="D19" s="16" t="n">
        <f aca="false">B19-A19</f>
        <v>359999</v>
      </c>
      <c r="E19" s="16" t="str">
        <f aca="false">IF($B$10&lt;A19,"",IF($B$10&gt;B19,(B19-A19)*C19,($B$10-A19)*C19))</f>
        <v/>
      </c>
      <c r="F19" s="17"/>
    </row>
    <row r="20" customFormat="false" ht="12.75" hidden="false" customHeight="false" outlineLevel="0" collapsed="false">
      <c r="A20" s="32" t="n">
        <v>1000001</v>
      </c>
      <c r="B20" s="33" t="n">
        <v>2000000</v>
      </c>
      <c r="C20" s="34" t="n">
        <v>0.55</v>
      </c>
      <c r="D20" s="16" t="n">
        <f aca="false">B20-A20</f>
        <v>999999</v>
      </c>
      <c r="E20" s="16" t="str">
        <f aca="false">IF($B$10&lt;A20,"",IF($B$10&gt;B20,(B20-A20)*C20,($B$10-A20)*C20))</f>
        <v/>
      </c>
      <c r="F20" s="17"/>
    </row>
    <row r="21" customFormat="false" ht="12.75" hidden="false" customHeight="false" outlineLevel="0" collapsed="false">
      <c r="A21" s="35" t="n">
        <v>2000001</v>
      </c>
      <c r="B21" s="36" t="n">
        <v>10000000</v>
      </c>
      <c r="C21" s="37" t="n">
        <v>0.6</v>
      </c>
      <c r="D21" s="38" t="n">
        <f aca="false">B21-A21</f>
        <v>7999999</v>
      </c>
      <c r="E21" s="38" t="str">
        <f aca="false">IF($B$10&lt;A21,"",IF($B$10&gt;B21,(B21-A21)*C21,($B$10-A21)*C21))</f>
        <v/>
      </c>
      <c r="F21" s="39"/>
    </row>
    <row r="22" customFormat="false" ht="12.75" hidden="false" customHeight="false" outlineLevel="0" collapsed="false">
      <c r="E22" s="40" t="n">
        <f aca="false">SUM(E13:E21)</f>
        <v>0</v>
      </c>
    </row>
    <row r="30" customFormat="false" ht="12.75" hidden="false" customHeight="false" outlineLevel="0" collapsed="false">
      <c r="A30" s="41"/>
      <c r="B30" s="42"/>
    </row>
    <row r="31" customFormat="false" ht="12.75" hidden="false" customHeight="false" outlineLevel="0" collapsed="false">
      <c r="A31" s="41"/>
      <c r="B31" s="42"/>
    </row>
    <row r="32" customFormat="false" ht="12.75" hidden="false" customHeight="false" outlineLevel="0" collapsed="false">
      <c r="A32" s="41"/>
      <c r="B32" s="42"/>
    </row>
    <row r="33" customFormat="false" ht="12.75" hidden="false" customHeight="false" outlineLevel="0" collapsed="false">
      <c r="A33" s="41"/>
      <c r="B33" s="42"/>
    </row>
    <row r="34" customFormat="false" ht="12.75" hidden="false" customHeight="false" outlineLevel="0" collapsed="false">
      <c r="A34" s="41"/>
      <c r="B34" s="42"/>
    </row>
    <row r="35" customFormat="false" ht="12.75" hidden="false" customHeight="false" outlineLevel="0" collapsed="false">
      <c r="A35" s="43"/>
      <c r="B35" s="44"/>
    </row>
    <row r="36" customFormat="false" ht="12.75" hidden="false" customHeight="false" outlineLevel="0" collapsed="false">
      <c r="A36" s="41"/>
      <c r="B36" s="45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6"/>
    </row>
    <row r="39" customFormat="false" ht="12.75" hidden="false" customHeight="false" outlineLevel="0" collapsed="false">
      <c r="A39" s="41"/>
      <c r="C39" s="42"/>
    </row>
    <row r="40" customFormat="false" ht="12.75" hidden="false" customHeight="false" outlineLevel="0" collapsed="false">
      <c r="A40" s="41"/>
      <c r="B40" s="47"/>
      <c r="C40" s="42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</sheetData>
  <sheetProtection sheet="true" objects="true" scenarios="true"/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2:03:07Z</dcterms:created>
  <dc:creator>hansru</dc:creator>
  <dc:description/>
  <dc:language>en-US</dc:language>
  <cp:lastModifiedBy>Lotta parling</cp:lastModifiedBy>
  <dcterms:modified xsi:type="dcterms:W3CDTF">2011-01-11T15:22:29Z</dcterms:modified>
  <cp:revision>0</cp:revision>
  <dc:subject/>
  <dc:title/>
</cp:coreProperties>
</file>